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s Duráveis2012" sheetId="1" state="visible" r:id="rId2"/>
  </sheets>
  <definedNames>
    <definedName function="false" hidden="false" localSheetId="0" name="_xlnm.Print_Area" vbProcedure="false">'Bens Duráveis2012'!$A$1:$T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5">
  <si>
    <t xml:space="preserve">TABELA 3.2.3 - DOMICÍLIOS PARTICULARES PERMANENTES, SEGUNDO CLASSES DE RENDIMENTO MENSAL DOMICILIAR, SITUAÇÃO E ALGUNS BENS DURÁVEIS EXISTENTES</t>
  </si>
  <si>
    <r>
      <rPr>
        <sz val="7"/>
        <color rgb="FFFFFFFF"/>
        <rFont val="Arial Narrow"/>
        <family val="2"/>
      </rPr>
      <t xml:space="preserve">TABELA 3.2.3 -</t>
    </r>
    <r>
      <rPr>
        <sz val="7"/>
        <rFont val="Arial Narrow"/>
        <family val="2"/>
      </rPr>
      <t xml:space="preserve"> NO DOMICÍLIO - PARANÁ - 2012</t>
    </r>
  </si>
  <si>
    <t xml:space="preserve">SITUAÇÃO E BENS DURÁVEIS EXISTENTES NO DOMICÍLIO</t>
  </si>
  <si>
    <t xml:space="preserve">DOMICÍLIOS PARTICULARES PERMANENTES</t>
  </si>
  <si>
    <t xml:space="preserve">Classes de rendimento mensal domiciliar (salário mínimo)</t>
  </si>
  <si>
    <t xml:space="preserve">TOTAL</t>
  </si>
  <si>
    <t xml:space="preserve">Até 1</t>
  </si>
  <si>
    <t xml:space="preserve">Mais de
1 a 2</t>
  </si>
  <si>
    <t xml:space="preserve">Mais de
2 a 3</t>
  </si>
  <si>
    <t xml:space="preserve">Mais de
3 a 5</t>
  </si>
  <si>
    <t xml:space="preserve">Mais de
5 a 10</t>
  </si>
  <si>
    <t xml:space="preserve">Mais de
10 a 20</t>
  </si>
  <si>
    <t xml:space="preserve">Mais de
20</t>
  </si>
  <si>
    <r>
      <rPr>
        <sz val="7"/>
        <rFont val="Arial Narrow"/>
        <family val="2"/>
      </rPr>
      <t xml:space="preserve">Sem
rendimento</t>
    </r>
    <r>
      <rPr>
        <vertAlign val="superscript"/>
        <sz val="7"/>
        <rFont val="Arial Narrow"/>
        <family val="2"/>
      </rPr>
      <t xml:space="preserve">(1)</t>
    </r>
  </si>
  <si>
    <t xml:space="preserve">Sem
declaração</t>
  </si>
  <si>
    <t xml:space="preserve">PARANÁ</t>
  </si>
  <si>
    <t xml:space="preserve">Fogão</t>
  </si>
  <si>
    <t xml:space="preserve">Tinham</t>
  </si>
  <si>
    <t xml:space="preserve">Não tinham</t>
  </si>
  <si>
    <t xml:space="preserve">-</t>
  </si>
  <si>
    <t xml:space="preserve">Filtro de água</t>
  </si>
  <si>
    <t xml:space="preserve">Rádio</t>
  </si>
  <si>
    <t xml:space="preserve">Televisão</t>
  </si>
  <si>
    <t xml:space="preserve">Em cores</t>
  </si>
  <si>
    <t xml:space="preserve">Em preto e branco</t>
  </si>
  <si>
    <t xml:space="preserve">Geladeira</t>
  </si>
  <si>
    <t xml:space="preserve">Freezer</t>
  </si>
  <si>
    <t xml:space="preserve">Máquina de lavar roupa</t>
  </si>
  <si>
    <t xml:space="preserve">URBANA</t>
  </si>
  <si>
    <t xml:space="preserve">RURAL</t>
  </si>
  <si>
    <t xml:space="preserve">Fonte: IBGE - PNAD</t>
  </si>
  <si>
    <t xml:space="preserve">NOTAS: Exclusive os rendimentos dos moradores cuja condição no domicílio era pensionista, empregado doméstico ou parente de empregado doméstico.</t>
  </si>
  <si>
    <r>
      <rPr>
        <sz val="7"/>
        <color rgb="FFFFFFFF"/>
        <rFont val="Arial Narrow"/>
        <family val="2"/>
      </rPr>
      <t xml:space="preserve">NOTAS:</t>
    </r>
    <r>
      <rPr>
        <sz val="7"/>
        <rFont val="Arial Narrow"/>
        <family val="2"/>
      </rPr>
      <t xml:space="preserve"> A partir de 2007, a categoria sem declaração não foi investigada.</t>
    </r>
  </si>
  <si>
    <r>
      <rPr>
        <sz val="7"/>
        <color rgb="FFFFFFFF"/>
        <rFont val="Arial Narrow"/>
        <family val="2"/>
      </rPr>
      <t xml:space="preserve">NOTAS:</t>
    </r>
    <r>
      <rPr>
        <sz val="7"/>
        <rFont val="Arial Narrow"/>
        <family val="2"/>
      </rPr>
      <t xml:space="preserve"> Dados desta tabela foram reponderados pela revisão 2008 das projeções populacionais, incluindo a tendência 2000-2010.</t>
    </r>
  </si>
  <si>
    <t xml:space="preserve">(1) A categoria sem rendimento inclui os domicílios cujos moradores receberam somente em benefíci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7"/>
      <name val="Arial"/>
      <family val="0"/>
    </font>
    <font>
      <sz val="7"/>
      <color rgb="FFFFFFFF"/>
      <name val="Arial Narrow"/>
      <family val="2"/>
    </font>
    <font>
      <b val="true"/>
      <sz val="7"/>
      <name val="Arial Narrow"/>
      <family val="2"/>
    </font>
    <font>
      <vertAlign val="superscript"/>
      <sz val="7"/>
      <name val="Arial Narrow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NAD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8" min="2" style="1" width="7.7"/>
    <col collapsed="false" customWidth="true" hidden="false" outlineLevel="0" max="9" min="9" style="1" width="8.7"/>
    <col collapsed="false" customWidth="true" hidden="false" outlineLevel="0" max="10" min="10" style="1" width="7.7"/>
    <col collapsed="false" customWidth="true" hidden="false" outlineLevel="0" max="11" min="11" style="1" width="8.99"/>
    <col collapsed="false" customWidth="true" hidden="false" outlineLevel="0" max="12" min="12" style="1" width="2.28"/>
    <col collapsed="false" customWidth="false" hidden="true" outlineLevel="0" max="20" min="13" style="1" width="9.13"/>
    <col collapsed="false" customWidth="false" hidden="false" outlineLevel="0" max="257" min="21" style="1" width="9.13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s="3" customFormat="true" ht="12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3" customFormat="true" ht="12" hidden="false" customHeight="true" outlineLevel="0" collapsed="false">
      <c r="A5" s="7"/>
      <c r="B5" s="9" t="s">
        <v>4</v>
      </c>
      <c r="C5" s="9"/>
      <c r="D5" s="9"/>
      <c r="E5" s="9"/>
      <c r="F5" s="9"/>
      <c r="G5" s="9"/>
      <c r="H5" s="9"/>
      <c r="I5" s="9"/>
      <c r="J5" s="9"/>
      <c r="K5" s="8" t="s">
        <v>5</v>
      </c>
    </row>
    <row r="6" s="3" customFormat="true" ht="24" hidden="false" customHeight="true" outlineLevel="0" collapsed="false">
      <c r="A6" s="7"/>
      <c r="B6" s="7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8"/>
    </row>
    <row r="7" s="13" customFormat="true" ht="3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</row>
    <row r="8" s="16" customFormat="true" ht="9.6" hidden="false" customHeight="true" outlineLevel="0" collapsed="false">
      <c r="A8" s="14" t="s">
        <v>15</v>
      </c>
      <c r="B8" s="15" t="n">
        <v>275853</v>
      </c>
      <c r="C8" s="15" t="n">
        <v>664910</v>
      </c>
      <c r="D8" s="15" t="n">
        <v>619995</v>
      </c>
      <c r="E8" s="15" t="n">
        <v>887176</v>
      </c>
      <c r="F8" s="15" t="n">
        <v>675147</v>
      </c>
      <c r="G8" s="15" t="n">
        <v>229586</v>
      </c>
      <c r="H8" s="15" t="n">
        <v>84835</v>
      </c>
      <c r="I8" s="15" t="n">
        <v>44497</v>
      </c>
      <c r="J8" s="15" t="n">
        <v>76579</v>
      </c>
      <c r="K8" s="15" t="n">
        <v>3558578</v>
      </c>
    </row>
    <row r="9" s="16" customFormat="true" ht="9.6" hidden="false" customHeight="true" outlineLevel="0" collapsed="false">
      <c r="A9" s="17" t="s">
        <v>16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6" customFormat="true" ht="9.6" hidden="false" customHeight="true" outlineLevel="0" collapsed="false">
      <c r="A10" s="18" t="s">
        <v>17</v>
      </c>
      <c r="B10" s="19" t="n">
        <v>272698</v>
      </c>
      <c r="C10" s="19" t="n">
        <v>658169</v>
      </c>
      <c r="D10" s="19" t="n">
        <v>618424</v>
      </c>
      <c r="E10" s="19" t="n">
        <v>885160</v>
      </c>
      <c r="F10" s="19" t="n">
        <v>674700</v>
      </c>
      <c r="G10" s="19" t="n">
        <v>228232</v>
      </c>
      <c r="H10" s="19" t="n">
        <v>84835</v>
      </c>
      <c r="I10" s="19" t="n">
        <v>43604</v>
      </c>
      <c r="J10" s="19" t="n">
        <v>75686</v>
      </c>
      <c r="K10" s="19" t="n">
        <v>3541508</v>
      </c>
    </row>
    <row r="11" s="16" customFormat="true" ht="9.6" hidden="false" customHeight="true" outlineLevel="0" collapsed="false">
      <c r="A11" s="18" t="s">
        <v>18</v>
      </c>
      <c r="B11" s="19" t="n">
        <v>3155</v>
      </c>
      <c r="C11" s="19" t="n">
        <v>6741</v>
      </c>
      <c r="D11" s="19" t="n">
        <v>1571</v>
      </c>
      <c r="E11" s="19" t="n">
        <v>2016</v>
      </c>
      <c r="F11" s="19" t="n">
        <v>447</v>
      </c>
      <c r="G11" s="19" t="n">
        <v>1354</v>
      </c>
      <c r="H11" s="19" t="s">
        <v>19</v>
      </c>
      <c r="I11" s="19" t="n">
        <v>893</v>
      </c>
      <c r="J11" s="19" t="n">
        <v>893</v>
      </c>
      <c r="K11" s="19" t="n">
        <v>17070</v>
      </c>
    </row>
    <row r="12" s="16" customFormat="true" ht="9.6" hidden="false" customHeight="true" outlineLevel="0" collapsed="false">
      <c r="A12" s="17" t="s">
        <v>2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s="16" customFormat="true" ht="9.6" hidden="false" customHeight="true" outlineLevel="0" collapsed="false">
      <c r="A13" s="18" t="s">
        <v>17</v>
      </c>
      <c r="B13" s="19" t="n">
        <v>46369</v>
      </c>
      <c r="C13" s="19" t="n">
        <v>132133</v>
      </c>
      <c r="D13" s="19" t="n">
        <v>130733</v>
      </c>
      <c r="E13" s="19" t="n">
        <v>239822</v>
      </c>
      <c r="F13" s="19" t="n">
        <v>244281</v>
      </c>
      <c r="G13" s="19" t="n">
        <v>113018</v>
      </c>
      <c r="H13" s="19" t="n">
        <v>51182</v>
      </c>
      <c r="I13" s="19" t="n">
        <v>10098</v>
      </c>
      <c r="J13" s="19" t="n">
        <v>34126</v>
      </c>
      <c r="K13" s="19" t="n">
        <v>1001762</v>
      </c>
    </row>
    <row r="14" s="16" customFormat="true" ht="9.6" hidden="false" customHeight="true" outlineLevel="0" collapsed="false">
      <c r="A14" s="18" t="s">
        <v>18</v>
      </c>
      <c r="B14" s="19" t="n">
        <v>229484</v>
      </c>
      <c r="C14" s="19" t="n">
        <v>532777</v>
      </c>
      <c r="D14" s="19" t="n">
        <v>489262</v>
      </c>
      <c r="E14" s="19" t="n">
        <v>647354</v>
      </c>
      <c r="F14" s="19" t="n">
        <v>430866</v>
      </c>
      <c r="G14" s="19" t="n">
        <v>116568</v>
      </c>
      <c r="H14" s="19" t="n">
        <v>33653</v>
      </c>
      <c r="I14" s="19" t="n">
        <v>34399</v>
      </c>
      <c r="J14" s="19" t="n">
        <v>42453</v>
      </c>
      <c r="K14" s="19" t="n">
        <v>2556816</v>
      </c>
    </row>
    <row r="15" s="16" customFormat="true" ht="9.6" hidden="false" customHeight="true" outlineLevel="0" collapsed="false">
      <c r="A15" s="17" t="s">
        <v>2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s="16" customFormat="true" ht="9.6" hidden="false" customHeight="true" outlineLevel="0" collapsed="false">
      <c r="A16" s="18" t="s">
        <v>17</v>
      </c>
      <c r="B16" s="19" t="n">
        <v>229667</v>
      </c>
      <c r="C16" s="19" t="n">
        <v>551966</v>
      </c>
      <c r="D16" s="19" t="n">
        <v>534980</v>
      </c>
      <c r="E16" s="19" t="n">
        <v>772449</v>
      </c>
      <c r="F16" s="19" t="n">
        <v>600056</v>
      </c>
      <c r="G16" s="19" t="n">
        <v>208021</v>
      </c>
      <c r="H16" s="19" t="n">
        <v>81234</v>
      </c>
      <c r="I16" s="19" t="n">
        <v>35982</v>
      </c>
      <c r="J16" s="19" t="n">
        <v>67606</v>
      </c>
      <c r="K16" s="19" t="n">
        <v>3081961</v>
      </c>
    </row>
    <row r="17" s="16" customFormat="true" ht="9.6" hidden="false" customHeight="true" outlineLevel="0" collapsed="false">
      <c r="A17" s="18" t="s">
        <v>18</v>
      </c>
      <c r="B17" s="19" t="n">
        <v>46186</v>
      </c>
      <c r="C17" s="19" t="n">
        <v>112944</v>
      </c>
      <c r="D17" s="19" t="n">
        <v>85015</v>
      </c>
      <c r="E17" s="19" t="n">
        <v>114727</v>
      </c>
      <c r="F17" s="19" t="n">
        <v>75091</v>
      </c>
      <c r="G17" s="19" t="n">
        <v>21565</v>
      </c>
      <c r="H17" s="19" t="n">
        <v>3601</v>
      </c>
      <c r="I17" s="19" t="n">
        <v>8515</v>
      </c>
      <c r="J17" s="19" t="n">
        <v>8973</v>
      </c>
      <c r="K17" s="19" t="n">
        <v>476617</v>
      </c>
    </row>
    <row r="18" s="16" customFormat="true" ht="9.6" hidden="false" customHeight="true" outlineLevel="0" collapsed="false">
      <c r="A18" s="17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 t="n">
        <f aca="false">SUM(M19,M22)</f>
        <v>0</v>
      </c>
      <c r="N18" s="19" t="n">
        <f aca="false">SUM(N19,N22)</f>
        <v>0</v>
      </c>
      <c r="O18" s="19" t="n">
        <f aca="false">SUM(O19,O22)</f>
        <v>0</v>
      </c>
      <c r="P18" s="19" t="n">
        <f aca="false">SUM(P19,P22)</f>
        <v>0</v>
      </c>
      <c r="Q18" s="19" t="n">
        <f aca="false">SUM(Q19,Q22)</f>
        <v>0</v>
      </c>
      <c r="R18" s="19" t="n">
        <f aca="false">SUM(R19,R22)</f>
        <v>0</v>
      </c>
      <c r="S18" s="19" t="n">
        <f aca="false">SUM(S19,S22)</f>
        <v>0</v>
      </c>
      <c r="T18" s="19" t="n">
        <f aca="false">SUM(T19,T22)</f>
        <v>0</v>
      </c>
    </row>
    <row r="19" s="16" customFormat="true" ht="9.6" hidden="false" customHeight="true" outlineLevel="0" collapsed="false">
      <c r="A19" s="18" t="s">
        <v>17</v>
      </c>
      <c r="B19" s="19" t="n">
        <v>251068</v>
      </c>
      <c r="C19" s="19" t="n">
        <v>634060</v>
      </c>
      <c r="D19" s="19" t="n">
        <v>605132</v>
      </c>
      <c r="E19" s="19" t="n">
        <v>874586</v>
      </c>
      <c r="F19" s="19" t="n">
        <v>669527</v>
      </c>
      <c r="G19" s="19" t="n">
        <v>227785</v>
      </c>
      <c r="H19" s="19" t="n">
        <v>84835</v>
      </c>
      <c r="I19" s="19" t="n">
        <v>41573</v>
      </c>
      <c r="J19" s="19" t="n">
        <v>75902</v>
      </c>
      <c r="K19" s="19" t="n">
        <v>3464468</v>
      </c>
    </row>
    <row r="20" s="16" customFormat="true" ht="9.6" hidden="false" customHeight="true" outlineLevel="0" collapsed="false">
      <c r="A20" s="20" t="s">
        <v>23</v>
      </c>
      <c r="B20" s="19" t="n">
        <v>248820</v>
      </c>
      <c r="C20" s="19" t="n">
        <v>632260</v>
      </c>
      <c r="D20" s="19" t="n">
        <v>604685</v>
      </c>
      <c r="E20" s="19" t="n">
        <v>873910</v>
      </c>
      <c r="F20" s="19" t="n">
        <v>669527</v>
      </c>
      <c r="G20" s="19" t="n">
        <v>227785</v>
      </c>
      <c r="H20" s="19" t="n">
        <v>84835</v>
      </c>
      <c r="I20" s="19" t="n">
        <v>40897</v>
      </c>
      <c r="J20" s="19" t="n">
        <v>75902</v>
      </c>
      <c r="K20" s="19" t="n">
        <v>3458621</v>
      </c>
    </row>
    <row r="21" s="16" customFormat="true" ht="9.6" hidden="false" customHeight="true" outlineLevel="0" collapsed="false">
      <c r="A21" s="20" t="s">
        <v>24</v>
      </c>
      <c r="B21" s="19" t="n">
        <v>2248</v>
      </c>
      <c r="C21" s="19" t="n">
        <v>1800</v>
      </c>
      <c r="D21" s="19" t="n">
        <v>447</v>
      </c>
      <c r="E21" s="19" t="n">
        <v>676</v>
      </c>
      <c r="F21" s="19" t="s">
        <v>19</v>
      </c>
      <c r="G21" s="19" t="s">
        <v>19</v>
      </c>
      <c r="H21" s="19" t="s">
        <v>19</v>
      </c>
      <c r="I21" s="19" t="n">
        <v>676</v>
      </c>
      <c r="J21" s="19" t="s">
        <v>19</v>
      </c>
      <c r="K21" s="19" t="n">
        <v>5847</v>
      </c>
    </row>
    <row r="22" s="16" customFormat="true" ht="9.6" hidden="false" customHeight="true" outlineLevel="0" collapsed="false">
      <c r="A22" s="18" t="s">
        <v>18</v>
      </c>
      <c r="B22" s="19" t="n">
        <v>24785</v>
      </c>
      <c r="C22" s="19" t="n">
        <v>30850</v>
      </c>
      <c r="D22" s="19" t="n">
        <v>14863</v>
      </c>
      <c r="E22" s="19" t="n">
        <v>12590</v>
      </c>
      <c r="F22" s="19" t="n">
        <v>5620</v>
      </c>
      <c r="G22" s="19" t="n">
        <v>1801</v>
      </c>
      <c r="H22" s="19" t="s">
        <v>19</v>
      </c>
      <c r="I22" s="19" t="n">
        <v>2924</v>
      </c>
      <c r="J22" s="19" t="n">
        <v>677</v>
      </c>
      <c r="K22" s="19" t="n">
        <v>94110</v>
      </c>
    </row>
    <row r="23" s="16" customFormat="true" ht="9.6" hidden="false" customHeight="true" outlineLevel="0" collapsed="false">
      <c r="A23" s="17" t="s">
        <v>2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 t="n">
        <f aca="false">SUM(M24:M25)</f>
        <v>0</v>
      </c>
      <c r="N23" s="19" t="n">
        <f aca="false">SUM(N24:N25)</f>
        <v>0</v>
      </c>
      <c r="O23" s="19" t="n">
        <f aca="false">SUM(O24:O25)</f>
        <v>0</v>
      </c>
      <c r="P23" s="19" t="n">
        <f aca="false">SUM(P24:P25)</f>
        <v>0</v>
      </c>
      <c r="Q23" s="19" t="n">
        <f aca="false">SUM(Q24:Q25)</f>
        <v>0</v>
      </c>
      <c r="R23" s="19" t="n">
        <f aca="false">SUM(R24:R25)</f>
        <v>0</v>
      </c>
      <c r="S23" s="19" t="n">
        <f aca="false">SUM(S24:S25)</f>
        <v>0</v>
      </c>
      <c r="T23" s="19" t="n">
        <f aca="false">SUM(T24:T25)</f>
        <v>0</v>
      </c>
    </row>
    <row r="24" s="16" customFormat="true" ht="9.6" hidden="false" customHeight="true" outlineLevel="0" collapsed="false">
      <c r="A24" s="18" t="s">
        <v>17</v>
      </c>
      <c r="B24" s="19" t="n">
        <v>259622</v>
      </c>
      <c r="C24" s="19" t="n">
        <v>649827</v>
      </c>
      <c r="D24" s="19" t="n">
        <v>617315</v>
      </c>
      <c r="E24" s="19" t="n">
        <v>883346</v>
      </c>
      <c r="F24" s="19" t="n">
        <v>673129</v>
      </c>
      <c r="G24" s="19" t="n">
        <v>229586</v>
      </c>
      <c r="H24" s="19" t="n">
        <v>84835</v>
      </c>
      <c r="I24" s="19" t="n">
        <v>41804</v>
      </c>
      <c r="J24" s="19" t="n">
        <v>75225</v>
      </c>
      <c r="K24" s="19" t="n">
        <v>3514689</v>
      </c>
    </row>
    <row r="25" s="16" customFormat="true" ht="9.6" hidden="false" customHeight="true" outlineLevel="0" collapsed="false">
      <c r="A25" s="18" t="s">
        <v>18</v>
      </c>
      <c r="B25" s="19" t="n">
        <v>16231</v>
      </c>
      <c r="C25" s="19" t="n">
        <v>15083</v>
      </c>
      <c r="D25" s="19" t="n">
        <v>2680</v>
      </c>
      <c r="E25" s="19" t="n">
        <v>3830</v>
      </c>
      <c r="F25" s="19" t="n">
        <v>2018</v>
      </c>
      <c r="G25" s="19" t="s">
        <v>19</v>
      </c>
      <c r="H25" s="19" t="s">
        <v>19</v>
      </c>
      <c r="I25" s="19" t="n">
        <v>2693</v>
      </c>
      <c r="J25" s="19" t="n">
        <v>1354</v>
      </c>
      <c r="K25" s="19" t="n">
        <v>43889</v>
      </c>
    </row>
    <row r="26" s="16" customFormat="true" ht="9.6" hidden="false" customHeight="true" outlineLevel="0" collapsed="false">
      <c r="A26" s="17" t="s">
        <v>2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s="16" customFormat="true" ht="9.6" hidden="false" customHeight="true" outlineLevel="0" collapsed="false">
      <c r="A27" s="18" t="s">
        <v>17</v>
      </c>
      <c r="B27" s="19" t="n">
        <v>30631</v>
      </c>
      <c r="C27" s="19" t="n">
        <v>102033</v>
      </c>
      <c r="D27" s="19" t="n">
        <v>104670</v>
      </c>
      <c r="E27" s="19" t="n">
        <v>185409</v>
      </c>
      <c r="F27" s="19" t="n">
        <v>204789</v>
      </c>
      <c r="G27" s="19" t="n">
        <v>80466</v>
      </c>
      <c r="H27" s="19" t="n">
        <v>45987</v>
      </c>
      <c r="I27" s="19" t="n">
        <v>4278</v>
      </c>
      <c r="J27" s="19" t="n">
        <v>31908</v>
      </c>
      <c r="K27" s="19" t="n">
        <v>790171</v>
      </c>
    </row>
    <row r="28" s="16" customFormat="true" ht="9.6" hidden="false" customHeight="true" outlineLevel="0" collapsed="false">
      <c r="A28" s="18" t="s">
        <v>18</v>
      </c>
      <c r="B28" s="19" t="n">
        <v>245222</v>
      </c>
      <c r="C28" s="19" t="n">
        <v>562877</v>
      </c>
      <c r="D28" s="19" t="n">
        <v>515325</v>
      </c>
      <c r="E28" s="19" t="n">
        <v>701767</v>
      </c>
      <c r="F28" s="19" t="n">
        <v>470358</v>
      </c>
      <c r="G28" s="19" t="n">
        <v>149120</v>
      </c>
      <c r="H28" s="19" t="n">
        <v>38848</v>
      </c>
      <c r="I28" s="19" t="n">
        <v>40219</v>
      </c>
      <c r="J28" s="19" t="n">
        <v>44671</v>
      </c>
      <c r="K28" s="19" t="n">
        <v>2768407</v>
      </c>
    </row>
    <row r="29" s="16" customFormat="true" ht="9.6" hidden="false" customHeight="true" outlineLevel="0" collapsed="false">
      <c r="A29" s="17" t="s">
        <v>2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s="16" customFormat="true" ht="9.6" hidden="false" customHeight="true" outlineLevel="0" collapsed="false">
      <c r="A30" s="18" t="s">
        <v>17</v>
      </c>
      <c r="B30" s="19" t="n">
        <v>105315</v>
      </c>
      <c r="C30" s="19" t="n">
        <v>321434</v>
      </c>
      <c r="D30" s="19" t="n">
        <v>363439</v>
      </c>
      <c r="E30" s="19" t="n">
        <v>657899</v>
      </c>
      <c r="F30" s="19" t="n">
        <v>589148</v>
      </c>
      <c r="G30" s="19" t="n">
        <v>216968</v>
      </c>
      <c r="H30" s="19" t="n">
        <v>83711</v>
      </c>
      <c r="I30" s="19" t="n">
        <v>21091</v>
      </c>
      <c r="J30" s="19" t="n">
        <v>68916</v>
      </c>
      <c r="K30" s="19" t="n">
        <v>2427921</v>
      </c>
    </row>
    <row r="31" s="16" customFormat="true" ht="9.6" hidden="false" customHeight="true" outlineLevel="0" collapsed="false">
      <c r="A31" s="18" t="s">
        <v>18</v>
      </c>
      <c r="B31" s="21" t="n">
        <v>170538</v>
      </c>
      <c r="C31" s="21" t="n">
        <v>343476</v>
      </c>
      <c r="D31" s="21" t="n">
        <v>256556</v>
      </c>
      <c r="E31" s="21" t="n">
        <v>229277</v>
      </c>
      <c r="F31" s="21" t="n">
        <v>85999</v>
      </c>
      <c r="G31" s="21" t="n">
        <v>12618</v>
      </c>
      <c r="H31" s="21" t="n">
        <v>1124</v>
      </c>
      <c r="I31" s="21" t="n">
        <v>23406</v>
      </c>
      <c r="J31" s="21" t="n">
        <v>7663</v>
      </c>
      <c r="K31" s="21" t="n">
        <v>1130657</v>
      </c>
    </row>
    <row r="32" s="16" customFormat="true" ht="9.6" hidden="false" customHeight="true" outlineLevel="0" collapsed="false">
      <c r="A32" s="22"/>
      <c r="B32" s="17"/>
      <c r="C32" s="17"/>
      <c r="D32" s="17"/>
      <c r="E32" s="17"/>
      <c r="F32" s="17"/>
      <c r="G32" s="17"/>
      <c r="H32" s="17"/>
      <c r="I32" s="17"/>
      <c r="J32" s="17"/>
      <c r="K32" s="22"/>
    </row>
    <row r="33" s="16" customFormat="true" ht="9.6" hidden="false" customHeight="true" outlineLevel="0" collapsed="false">
      <c r="A33" s="14" t="s">
        <v>28</v>
      </c>
      <c r="B33" s="23" t="n">
        <v>211664</v>
      </c>
      <c r="C33" s="23" t="n">
        <v>533851</v>
      </c>
      <c r="D33" s="23" t="n">
        <v>534837</v>
      </c>
      <c r="E33" s="23" t="n">
        <v>796431</v>
      </c>
      <c r="F33" s="23" t="n">
        <v>620442</v>
      </c>
      <c r="G33" s="23" t="n">
        <v>222614</v>
      </c>
      <c r="H33" s="23" t="n">
        <v>83035</v>
      </c>
      <c r="I33" s="23" t="n">
        <v>39095</v>
      </c>
      <c r="J33" s="23" t="n">
        <v>65981</v>
      </c>
      <c r="K33" s="23" t="n">
        <v>3107950</v>
      </c>
    </row>
    <row r="34" s="16" customFormat="true" ht="9.6" hidden="false" customHeight="true" outlineLevel="0" collapsed="false">
      <c r="A34" s="17" t="s">
        <v>1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s="16" customFormat="true" ht="9.6" hidden="false" customHeight="true" outlineLevel="0" collapsed="false">
      <c r="A35" s="18" t="s">
        <v>17</v>
      </c>
      <c r="B35" s="24" t="n">
        <v>210540</v>
      </c>
      <c r="C35" s="24" t="n">
        <v>528680</v>
      </c>
      <c r="D35" s="24" t="n">
        <v>533943</v>
      </c>
      <c r="E35" s="24" t="n">
        <v>794415</v>
      </c>
      <c r="F35" s="24" t="n">
        <v>619995</v>
      </c>
      <c r="G35" s="24" t="n">
        <v>221260</v>
      </c>
      <c r="H35" s="24" t="n">
        <v>83035</v>
      </c>
      <c r="I35" s="24" t="n">
        <v>38649</v>
      </c>
      <c r="J35" s="24" t="n">
        <v>65088</v>
      </c>
      <c r="K35" s="24" t="n">
        <v>3095605</v>
      </c>
    </row>
    <row r="36" s="16" customFormat="true" ht="9.6" hidden="false" customHeight="true" outlineLevel="0" collapsed="false">
      <c r="A36" s="18" t="s">
        <v>18</v>
      </c>
      <c r="B36" s="24" t="n">
        <v>1124</v>
      </c>
      <c r="C36" s="24" t="n">
        <v>5171</v>
      </c>
      <c r="D36" s="24" t="n">
        <v>894</v>
      </c>
      <c r="E36" s="24" t="n">
        <v>2016</v>
      </c>
      <c r="F36" s="24" t="n">
        <v>447</v>
      </c>
      <c r="G36" s="24" t="n">
        <v>1354</v>
      </c>
      <c r="H36" s="24" t="s">
        <v>19</v>
      </c>
      <c r="I36" s="24" t="n">
        <v>446</v>
      </c>
      <c r="J36" s="24" t="n">
        <v>893</v>
      </c>
      <c r="K36" s="24" t="n">
        <v>12345</v>
      </c>
    </row>
    <row r="37" s="16" customFormat="true" ht="9.6" hidden="false" customHeight="true" outlineLevel="0" collapsed="false">
      <c r="A37" s="17" t="s">
        <v>20</v>
      </c>
      <c r="B37" s="24"/>
      <c r="C37" s="24"/>
      <c r="D37" s="24"/>
      <c r="E37" s="24"/>
      <c r="F37" s="24"/>
      <c r="G37" s="24"/>
      <c r="K37" s="24"/>
    </row>
    <row r="38" s="16" customFormat="true" ht="9.6" hidden="false" customHeight="true" outlineLevel="0" collapsed="false">
      <c r="A38" s="18" t="s">
        <v>17</v>
      </c>
      <c r="B38" s="24" t="n">
        <v>39832</v>
      </c>
      <c r="C38" s="24" t="n">
        <v>113871</v>
      </c>
      <c r="D38" s="24" t="n">
        <v>118566</v>
      </c>
      <c r="E38" s="24" t="n">
        <v>220681</v>
      </c>
      <c r="F38" s="24" t="n">
        <v>228739</v>
      </c>
      <c r="G38" s="24" t="n">
        <v>109201</v>
      </c>
      <c r="H38" s="24" t="n">
        <v>49829</v>
      </c>
      <c r="I38" s="24" t="n">
        <v>10098</v>
      </c>
      <c r="J38" s="24" t="n">
        <v>30743</v>
      </c>
      <c r="K38" s="24" t="n">
        <v>921560</v>
      </c>
    </row>
    <row r="39" s="16" customFormat="true" ht="9.6" hidden="false" customHeight="true" outlineLevel="0" collapsed="false">
      <c r="A39" s="18" t="s">
        <v>18</v>
      </c>
      <c r="B39" s="24" t="n">
        <v>171832</v>
      </c>
      <c r="C39" s="24" t="n">
        <v>419980</v>
      </c>
      <c r="D39" s="24" t="n">
        <v>416271</v>
      </c>
      <c r="E39" s="24" t="n">
        <v>575750</v>
      </c>
      <c r="F39" s="24" t="n">
        <v>391703</v>
      </c>
      <c r="G39" s="24" t="n">
        <v>113413</v>
      </c>
      <c r="H39" s="24" t="n">
        <v>33206</v>
      </c>
      <c r="I39" s="24" t="n">
        <v>28997</v>
      </c>
      <c r="J39" s="24" t="n">
        <v>35238</v>
      </c>
      <c r="K39" s="24" t="n">
        <v>2186390</v>
      </c>
    </row>
    <row r="40" s="16" customFormat="true" ht="9.6" hidden="false" customHeight="true" outlineLevel="0" collapsed="false">
      <c r="A40" s="17" t="s">
        <v>21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s="16" customFormat="true" ht="9.6" hidden="false" customHeight="true" outlineLevel="0" collapsed="false">
      <c r="A41" s="18" t="s">
        <v>17</v>
      </c>
      <c r="B41" s="24" t="n">
        <v>175169</v>
      </c>
      <c r="C41" s="24" t="n">
        <v>433728</v>
      </c>
      <c r="D41" s="24" t="n">
        <v>457931</v>
      </c>
      <c r="E41" s="24" t="n">
        <v>688689</v>
      </c>
      <c r="F41" s="24" t="n">
        <v>549400</v>
      </c>
      <c r="G41" s="24" t="n">
        <v>201726</v>
      </c>
      <c r="H41" s="24" t="n">
        <v>79434</v>
      </c>
      <c r="I41" s="24" t="n">
        <v>31704</v>
      </c>
      <c r="J41" s="24" t="n">
        <v>57685</v>
      </c>
      <c r="K41" s="24" t="n">
        <v>2675466</v>
      </c>
    </row>
    <row r="42" s="16" customFormat="true" ht="9.6" hidden="false" customHeight="true" outlineLevel="0" collapsed="false">
      <c r="A42" s="18" t="s">
        <v>18</v>
      </c>
      <c r="B42" s="24" t="n">
        <v>36495</v>
      </c>
      <c r="C42" s="24" t="n">
        <v>100123</v>
      </c>
      <c r="D42" s="24" t="n">
        <v>76906</v>
      </c>
      <c r="E42" s="24" t="n">
        <v>107742</v>
      </c>
      <c r="F42" s="24" t="n">
        <v>71042</v>
      </c>
      <c r="G42" s="24" t="n">
        <v>20888</v>
      </c>
      <c r="H42" s="24" t="n">
        <v>3601</v>
      </c>
      <c r="I42" s="24" t="n">
        <v>7391</v>
      </c>
      <c r="J42" s="24" t="n">
        <v>8296</v>
      </c>
      <c r="K42" s="24" t="n">
        <v>432484</v>
      </c>
    </row>
    <row r="43" s="16" customFormat="true" ht="9.6" hidden="false" customHeight="true" outlineLevel="0" collapsed="false">
      <c r="A43" s="17" t="s">
        <v>2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s="16" customFormat="true" ht="9.6" hidden="false" customHeight="true" outlineLevel="0" collapsed="false">
      <c r="A44" s="18" t="s">
        <v>17</v>
      </c>
      <c r="B44" s="24" t="n">
        <v>195217</v>
      </c>
      <c r="C44" s="24" t="n">
        <v>511111</v>
      </c>
      <c r="D44" s="24" t="n">
        <v>522005</v>
      </c>
      <c r="E44" s="24" t="n">
        <v>785871</v>
      </c>
      <c r="F44" s="24" t="n">
        <v>614822</v>
      </c>
      <c r="G44" s="24" t="n">
        <v>221490</v>
      </c>
      <c r="H44" s="24" t="n">
        <v>83035</v>
      </c>
      <c r="I44" s="25" t="n">
        <v>36618</v>
      </c>
      <c r="J44" s="24" t="n">
        <v>65304</v>
      </c>
      <c r="K44" s="25" t="n">
        <v>3035473</v>
      </c>
    </row>
    <row r="45" s="16" customFormat="true" ht="9.6" hidden="false" customHeight="true" outlineLevel="0" collapsed="false">
      <c r="A45" s="20" t="s">
        <v>23</v>
      </c>
      <c r="B45" s="24" t="n">
        <v>193646</v>
      </c>
      <c r="C45" s="24" t="n">
        <v>509311</v>
      </c>
      <c r="D45" s="24" t="n">
        <v>521558</v>
      </c>
      <c r="E45" s="24" t="n">
        <v>785871</v>
      </c>
      <c r="F45" s="24" t="n">
        <v>614822</v>
      </c>
      <c r="G45" s="24" t="n">
        <v>221490</v>
      </c>
      <c r="H45" s="24" t="n">
        <v>83035</v>
      </c>
      <c r="I45" s="24" t="n">
        <v>35942</v>
      </c>
      <c r="J45" s="24" t="n">
        <v>65304</v>
      </c>
      <c r="K45" s="24" t="n">
        <v>3030979</v>
      </c>
    </row>
    <row r="46" s="16" customFormat="true" ht="9.6" hidden="false" customHeight="true" outlineLevel="0" collapsed="false">
      <c r="A46" s="20" t="s">
        <v>24</v>
      </c>
      <c r="B46" s="24" t="n">
        <v>1571</v>
      </c>
      <c r="C46" s="24" t="n">
        <v>1800</v>
      </c>
      <c r="D46" s="24" t="n">
        <v>447</v>
      </c>
      <c r="E46" s="24" t="s">
        <v>19</v>
      </c>
      <c r="F46" s="24" t="s">
        <v>19</v>
      </c>
      <c r="G46" s="24" t="s">
        <v>19</v>
      </c>
      <c r="H46" s="24" t="s">
        <v>19</v>
      </c>
      <c r="I46" s="24" t="n">
        <v>676</v>
      </c>
      <c r="J46" s="24" t="s">
        <v>19</v>
      </c>
      <c r="K46" s="24" t="n">
        <v>4494</v>
      </c>
    </row>
    <row r="47" s="16" customFormat="true" ht="9.6" hidden="false" customHeight="true" outlineLevel="0" collapsed="false">
      <c r="A47" s="18" t="s">
        <v>18</v>
      </c>
      <c r="B47" s="24" t="n">
        <v>16447</v>
      </c>
      <c r="C47" s="24" t="n">
        <v>22740</v>
      </c>
      <c r="D47" s="24" t="n">
        <v>12832</v>
      </c>
      <c r="E47" s="24" t="n">
        <v>10560</v>
      </c>
      <c r="F47" s="24" t="n">
        <v>5620</v>
      </c>
      <c r="G47" s="24" t="n">
        <v>1124</v>
      </c>
      <c r="H47" s="24" t="s">
        <v>19</v>
      </c>
      <c r="I47" s="24" t="n">
        <v>2477</v>
      </c>
      <c r="J47" s="24" t="n">
        <v>677</v>
      </c>
      <c r="K47" s="24" t="n">
        <v>72477</v>
      </c>
    </row>
    <row r="48" s="16" customFormat="true" ht="9.6" hidden="false" customHeight="true" outlineLevel="0" collapsed="false">
      <c r="A48" s="17" t="s">
        <v>25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s="16" customFormat="true" ht="9.6" hidden="false" customHeight="true" outlineLevel="0" collapsed="false">
      <c r="A49" s="18" t="s">
        <v>17</v>
      </c>
      <c r="B49" s="24" t="n">
        <v>203324</v>
      </c>
      <c r="C49" s="24" t="n">
        <v>523046</v>
      </c>
      <c r="D49" s="24" t="n">
        <v>533051</v>
      </c>
      <c r="E49" s="24" t="n">
        <v>793953</v>
      </c>
      <c r="F49" s="24" t="n">
        <v>619101</v>
      </c>
      <c r="G49" s="24" t="n">
        <v>222614</v>
      </c>
      <c r="H49" s="24" t="n">
        <v>83035</v>
      </c>
      <c r="I49" s="24" t="n">
        <v>36849</v>
      </c>
      <c r="J49" s="24" t="n">
        <v>65304</v>
      </c>
      <c r="K49" s="24" t="n">
        <v>3080277</v>
      </c>
    </row>
    <row r="50" s="16" customFormat="true" ht="9.6" hidden="false" customHeight="true" outlineLevel="0" collapsed="false">
      <c r="A50" s="18" t="s">
        <v>18</v>
      </c>
      <c r="B50" s="24" t="n">
        <v>8340</v>
      </c>
      <c r="C50" s="24" t="n">
        <v>10805</v>
      </c>
      <c r="D50" s="24" t="n">
        <v>1786</v>
      </c>
      <c r="E50" s="24" t="n">
        <v>2478</v>
      </c>
      <c r="F50" s="24" t="n">
        <v>1341</v>
      </c>
      <c r="G50" s="24" t="s">
        <v>19</v>
      </c>
      <c r="H50" s="24" t="s">
        <v>19</v>
      </c>
      <c r="I50" s="24" t="n">
        <v>2246</v>
      </c>
      <c r="J50" s="24" t="n">
        <v>677</v>
      </c>
      <c r="K50" s="24" t="n">
        <v>27673</v>
      </c>
    </row>
    <row r="51" s="16" customFormat="true" ht="9.6" hidden="false" customHeight="true" outlineLevel="0" collapsed="false">
      <c r="A51" s="17" t="s">
        <v>26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s="16" customFormat="true" ht="9.6" hidden="false" customHeight="true" outlineLevel="0" collapsed="false">
      <c r="A52" s="18" t="s">
        <v>17</v>
      </c>
      <c r="B52" s="24" t="n">
        <v>13279</v>
      </c>
      <c r="C52" s="24" t="n">
        <v>48842</v>
      </c>
      <c r="D52" s="24" t="n">
        <v>65222</v>
      </c>
      <c r="E52" s="24" t="n">
        <v>133595</v>
      </c>
      <c r="F52" s="24" t="n">
        <v>169188</v>
      </c>
      <c r="G52" s="24" t="n">
        <v>74387</v>
      </c>
      <c r="H52" s="25" t="n">
        <v>44863</v>
      </c>
      <c r="I52" s="25" t="n">
        <v>4278</v>
      </c>
      <c r="J52" s="25" t="n">
        <v>24017</v>
      </c>
      <c r="K52" s="25" t="n">
        <v>577671</v>
      </c>
    </row>
    <row r="53" s="16" customFormat="true" ht="9.6" hidden="false" customHeight="true" outlineLevel="0" collapsed="false">
      <c r="A53" s="18" t="s">
        <v>18</v>
      </c>
      <c r="B53" s="24" t="n">
        <v>198385</v>
      </c>
      <c r="C53" s="24" t="n">
        <v>485009</v>
      </c>
      <c r="D53" s="24" t="n">
        <v>469615</v>
      </c>
      <c r="E53" s="24" t="n">
        <v>662836</v>
      </c>
      <c r="F53" s="24" t="n">
        <v>451254</v>
      </c>
      <c r="G53" s="24" t="n">
        <v>148227</v>
      </c>
      <c r="H53" s="24" t="n">
        <v>38172</v>
      </c>
      <c r="I53" s="24" t="n">
        <v>34817</v>
      </c>
      <c r="J53" s="24" t="n">
        <v>41964</v>
      </c>
      <c r="K53" s="24" t="n">
        <v>2530279</v>
      </c>
    </row>
    <row r="54" s="16" customFormat="true" ht="9.6" hidden="false" customHeight="true" outlineLevel="0" collapsed="false">
      <c r="A54" s="17" t="s">
        <v>27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s="16" customFormat="true" ht="9.6" hidden="false" customHeight="true" outlineLevel="0" collapsed="false">
      <c r="A55" s="18" t="s">
        <v>17</v>
      </c>
      <c r="B55" s="24" t="n">
        <v>92698</v>
      </c>
      <c r="C55" s="24" t="n">
        <v>260190</v>
      </c>
      <c r="D55" s="24" t="n">
        <v>323572</v>
      </c>
      <c r="E55" s="24" t="n">
        <v>597569</v>
      </c>
      <c r="F55" s="24" t="n">
        <v>548184</v>
      </c>
      <c r="G55" s="24" t="n">
        <v>212027</v>
      </c>
      <c r="H55" s="24" t="n">
        <v>81911</v>
      </c>
      <c r="I55" s="24" t="n">
        <v>20197</v>
      </c>
      <c r="J55" s="24" t="n">
        <v>60349</v>
      </c>
      <c r="K55" s="24" t="n">
        <v>2196697</v>
      </c>
    </row>
    <row r="56" s="16" customFormat="true" ht="9.6" hidden="false" customHeight="true" outlineLevel="0" collapsed="false">
      <c r="A56" s="18" t="s">
        <v>18</v>
      </c>
      <c r="B56" s="24" t="n">
        <v>118966</v>
      </c>
      <c r="C56" s="24" t="n">
        <v>273661</v>
      </c>
      <c r="D56" s="24" t="n">
        <v>211265</v>
      </c>
      <c r="E56" s="24" t="n">
        <v>198862</v>
      </c>
      <c r="F56" s="24" t="n">
        <v>72258</v>
      </c>
      <c r="G56" s="24" t="n">
        <v>10587</v>
      </c>
      <c r="H56" s="24" t="n">
        <v>1124</v>
      </c>
      <c r="I56" s="24" t="n">
        <v>18898</v>
      </c>
      <c r="J56" s="24" t="n">
        <v>5632</v>
      </c>
      <c r="K56" s="24" t="n">
        <v>911253</v>
      </c>
    </row>
    <row r="57" s="16" customFormat="true" ht="9.6" hidden="false" customHeight="true" outlineLevel="0" collapsed="false">
      <c r="A57" s="22"/>
      <c r="B57" s="17"/>
      <c r="C57" s="17"/>
      <c r="D57" s="17"/>
      <c r="E57" s="17"/>
      <c r="F57" s="17"/>
      <c r="G57" s="17"/>
      <c r="H57" s="17"/>
      <c r="I57" s="17"/>
      <c r="J57" s="17"/>
      <c r="K57" s="22"/>
    </row>
    <row r="58" s="16" customFormat="true" ht="9.6" hidden="false" customHeight="true" outlineLevel="0" collapsed="false">
      <c r="A58" s="14" t="s">
        <v>29</v>
      </c>
      <c r="B58" s="23" t="n">
        <v>64189</v>
      </c>
      <c r="C58" s="23" t="n">
        <v>131059</v>
      </c>
      <c r="D58" s="23" t="n">
        <v>85158</v>
      </c>
      <c r="E58" s="23" t="n">
        <v>90745</v>
      </c>
      <c r="F58" s="23" t="n">
        <v>54705</v>
      </c>
      <c r="G58" s="23" t="n">
        <v>6972</v>
      </c>
      <c r="H58" s="23" t="n">
        <v>1800</v>
      </c>
      <c r="I58" s="23" t="n">
        <v>5402</v>
      </c>
      <c r="J58" s="23" t="n">
        <v>10598</v>
      </c>
      <c r="K58" s="23" t="n">
        <v>450628</v>
      </c>
    </row>
    <row r="59" s="16" customFormat="true" ht="9.6" hidden="false" customHeight="true" outlineLevel="0" collapsed="false">
      <c r="A59" s="17" t="s">
        <v>16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s="16" customFormat="true" ht="9.6" hidden="false" customHeight="true" outlineLevel="0" collapsed="false">
      <c r="A60" s="18" t="s">
        <v>17</v>
      </c>
      <c r="B60" s="24" t="n">
        <v>62158</v>
      </c>
      <c r="C60" s="24" t="n">
        <v>129489</v>
      </c>
      <c r="D60" s="24" t="n">
        <v>84481</v>
      </c>
      <c r="E60" s="24" t="n">
        <v>90745</v>
      </c>
      <c r="F60" s="24" t="n">
        <v>54705</v>
      </c>
      <c r="G60" s="24" t="n">
        <v>6972</v>
      </c>
      <c r="H60" s="24" t="n">
        <v>1800</v>
      </c>
      <c r="I60" s="24" t="n">
        <v>4955</v>
      </c>
      <c r="J60" s="24" t="n">
        <v>10598</v>
      </c>
      <c r="K60" s="25" t="n">
        <v>445903</v>
      </c>
    </row>
    <row r="61" s="16" customFormat="true" ht="9.6" hidden="false" customHeight="true" outlineLevel="0" collapsed="false">
      <c r="A61" s="18" t="s">
        <v>18</v>
      </c>
      <c r="B61" s="24" t="n">
        <v>2031</v>
      </c>
      <c r="C61" s="24" t="n">
        <v>1570</v>
      </c>
      <c r="D61" s="24" t="n">
        <v>677</v>
      </c>
      <c r="E61" s="24" t="s">
        <v>19</v>
      </c>
      <c r="F61" s="24" t="s">
        <v>19</v>
      </c>
      <c r="G61" s="24" t="s">
        <v>19</v>
      </c>
      <c r="H61" s="24" t="s">
        <v>19</v>
      </c>
      <c r="I61" s="24" t="n">
        <v>447</v>
      </c>
      <c r="J61" s="24" t="s">
        <v>19</v>
      </c>
      <c r="K61" s="24" t="n">
        <v>4725</v>
      </c>
    </row>
    <row r="62" s="16" customFormat="true" ht="9.6" hidden="false" customHeight="true" outlineLevel="0" collapsed="false">
      <c r="A62" s="17" t="s">
        <v>20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s="16" customFormat="true" ht="9.6" hidden="false" customHeight="true" outlineLevel="0" collapsed="false">
      <c r="A63" s="18" t="s">
        <v>17</v>
      </c>
      <c r="B63" s="24" t="n">
        <v>6537</v>
      </c>
      <c r="C63" s="24" t="n">
        <v>18262</v>
      </c>
      <c r="D63" s="24" t="n">
        <v>12167</v>
      </c>
      <c r="E63" s="24" t="n">
        <v>19141</v>
      </c>
      <c r="F63" s="24" t="n">
        <v>15542</v>
      </c>
      <c r="G63" s="24" t="n">
        <v>3817</v>
      </c>
      <c r="H63" s="25" t="n">
        <v>1353</v>
      </c>
      <c r="I63" s="26" t="s">
        <v>19</v>
      </c>
      <c r="J63" s="25" t="n">
        <v>3383</v>
      </c>
      <c r="K63" s="25" t="n">
        <v>80202</v>
      </c>
    </row>
    <row r="64" s="16" customFormat="true" ht="9.6" hidden="false" customHeight="true" outlineLevel="0" collapsed="false">
      <c r="A64" s="18" t="s">
        <v>18</v>
      </c>
      <c r="B64" s="24" t="n">
        <v>57652</v>
      </c>
      <c r="C64" s="24" t="n">
        <v>112797</v>
      </c>
      <c r="D64" s="24" t="n">
        <v>72991</v>
      </c>
      <c r="E64" s="24" t="n">
        <v>71604</v>
      </c>
      <c r="F64" s="24" t="n">
        <v>39163</v>
      </c>
      <c r="G64" s="24" t="n">
        <v>3155</v>
      </c>
      <c r="H64" s="24" t="n">
        <v>447</v>
      </c>
      <c r="I64" s="24" t="n">
        <v>5402</v>
      </c>
      <c r="J64" s="24" t="n">
        <v>7215</v>
      </c>
      <c r="K64" s="24" t="n">
        <v>370426</v>
      </c>
    </row>
    <row r="65" s="16" customFormat="true" ht="9.6" hidden="false" customHeight="true" outlineLevel="0" collapsed="false">
      <c r="A65" s="17" t="s">
        <v>21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s="16" customFormat="true" ht="9.6" hidden="false" customHeight="true" outlineLevel="0" collapsed="false">
      <c r="A66" s="18" t="s">
        <v>17</v>
      </c>
      <c r="B66" s="24" t="n">
        <v>54498</v>
      </c>
      <c r="C66" s="24" t="n">
        <v>118238</v>
      </c>
      <c r="D66" s="24" t="n">
        <v>77049</v>
      </c>
      <c r="E66" s="24" t="n">
        <v>83760</v>
      </c>
      <c r="F66" s="24" t="n">
        <v>50656</v>
      </c>
      <c r="G66" s="24" t="n">
        <v>6295</v>
      </c>
      <c r="H66" s="24" t="n">
        <v>1800</v>
      </c>
      <c r="I66" s="25" t="n">
        <v>4278</v>
      </c>
      <c r="J66" s="25" t="n">
        <v>9921</v>
      </c>
      <c r="K66" s="25" t="n">
        <v>406495</v>
      </c>
    </row>
    <row r="67" s="16" customFormat="true" ht="9.6" hidden="false" customHeight="true" outlineLevel="0" collapsed="false">
      <c r="A67" s="18" t="s">
        <v>18</v>
      </c>
      <c r="B67" s="24" t="n">
        <v>9691</v>
      </c>
      <c r="C67" s="24" t="n">
        <v>12821</v>
      </c>
      <c r="D67" s="24" t="n">
        <v>8109</v>
      </c>
      <c r="E67" s="24" t="n">
        <v>6985</v>
      </c>
      <c r="F67" s="24" t="n">
        <v>4049</v>
      </c>
      <c r="G67" s="24" t="n">
        <v>677</v>
      </c>
      <c r="H67" s="24" t="s">
        <v>19</v>
      </c>
      <c r="I67" s="24" t="n">
        <v>1124</v>
      </c>
      <c r="J67" s="24" t="n">
        <v>677</v>
      </c>
      <c r="K67" s="24" t="n">
        <v>44133</v>
      </c>
    </row>
    <row r="68" s="16" customFormat="true" ht="9.6" hidden="false" customHeight="true" outlineLevel="0" collapsed="false">
      <c r="A68" s="17" t="s">
        <v>22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s="16" customFormat="true" ht="9.6" hidden="false" customHeight="true" outlineLevel="0" collapsed="false">
      <c r="A69" s="18" t="s">
        <v>17</v>
      </c>
      <c r="B69" s="24" t="n">
        <v>55851</v>
      </c>
      <c r="C69" s="24" t="n">
        <v>122949</v>
      </c>
      <c r="D69" s="24" t="n">
        <v>83127</v>
      </c>
      <c r="E69" s="24" t="n">
        <v>88715</v>
      </c>
      <c r="F69" s="24" t="n">
        <v>54705</v>
      </c>
      <c r="G69" s="24" t="n">
        <v>6295</v>
      </c>
      <c r="H69" s="24" t="n">
        <v>1800</v>
      </c>
      <c r="I69" s="24" t="n">
        <v>4955</v>
      </c>
      <c r="J69" s="24" t="n">
        <v>10598</v>
      </c>
      <c r="K69" s="25" t="n">
        <v>428995</v>
      </c>
    </row>
    <row r="70" s="16" customFormat="true" ht="9.6" hidden="false" customHeight="true" outlineLevel="0" collapsed="false">
      <c r="A70" s="20" t="s">
        <v>23</v>
      </c>
      <c r="B70" s="24" t="n">
        <v>55174</v>
      </c>
      <c r="C70" s="24" t="n">
        <v>122949</v>
      </c>
      <c r="D70" s="24" t="n">
        <v>83127</v>
      </c>
      <c r="E70" s="24" t="n">
        <v>88039</v>
      </c>
      <c r="F70" s="24" t="n">
        <v>54705</v>
      </c>
      <c r="G70" s="24" t="n">
        <v>6295</v>
      </c>
      <c r="H70" s="24" t="n">
        <v>1800</v>
      </c>
      <c r="I70" s="24" t="n">
        <v>4955</v>
      </c>
      <c r="J70" s="24" t="n">
        <v>10598</v>
      </c>
      <c r="K70" s="24" t="n">
        <v>427642</v>
      </c>
    </row>
    <row r="71" s="16" customFormat="true" ht="9.6" hidden="false" customHeight="true" outlineLevel="0" collapsed="false">
      <c r="A71" s="20" t="s">
        <v>24</v>
      </c>
      <c r="B71" s="24" t="n">
        <v>677</v>
      </c>
      <c r="C71" s="24" t="s">
        <v>19</v>
      </c>
      <c r="D71" s="24" t="s">
        <v>19</v>
      </c>
      <c r="E71" s="24" t="n">
        <v>676</v>
      </c>
      <c r="F71" s="24" t="s">
        <v>19</v>
      </c>
      <c r="G71" s="24" t="s">
        <v>19</v>
      </c>
      <c r="H71" s="24" t="s">
        <v>19</v>
      </c>
      <c r="I71" s="26" t="s">
        <v>19</v>
      </c>
      <c r="J71" s="24" t="s">
        <v>19</v>
      </c>
      <c r="K71" s="24" t="n">
        <v>1353</v>
      </c>
    </row>
    <row r="72" s="16" customFormat="true" ht="9.6" hidden="false" customHeight="true" outlineLevel="0" collapsed="false">
      <c r="A72" s="18" t="s">
        <v>18</v>
      </c>
      <c r="B72" s="24" t="n">
        <v>8338</v>
      </c>
      <c r="C72" s="24" t="n">
        <v>8110</v>
      </c>
      <c r="D72" s="24" t="n">
        <v>2031</v>
      </c>
      <c r="E72" s="24" t="n">
        <v>2030</v>
      </c>
      <c r="F72" s="24" t="s">
        <v>19</v>
      </c>
      <c r="G72" s="24" t="n">
        <v>677</v>
      </c>
      <c r="H72" s="24" t="s">
        <v>19</v>
      </c>
      <c r="I72" s="24" t="n">
        <v>447</v>
      </c>
      <c r="J72" s="24" t="s">
        <v>19</v>
      </c>
      <c r="K72" s="24" t="n">
        <v>21633</v>
      </c>
    </row>
    <row r="73" s="16" customFormat="true" ht="9.6" hidden="false" customHeight="true" outlineLevel="0" collapsed="false">
      <c r="A73" s="17" t="s">
        <v>25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s="16" customFormat="true" ht="9.6" hidden="false" customHeight="true" outlineLevel="0" collapsed="false">
      <c r="A74" s="18" t="s">
        <v>17</v>
      </c>
      <c r="B74" s="24" t="n">
        <v>56298</v>
      </c>
      <c r="C74" s="24" t="n">
        <v>126781</v>
      </c>
      <c r="D74" s="24" t="n">
        <v>84264</v>
      </c>
      <c r="E74" s="24" t="n">
        <v>89393</v>
      </c>
      <c r="F74" s="24" t="n">
        <v>54028</v>
      </c>
      <c r="G74" s="24" t="n">
        <v>6972</v>
      </c>
      <c r="H74" s="24" t="n">
        <v>1800</v>
      </c>
      <c r="I74" s="24" t="n">
        <v>4955</v>
      </c>
      <c r="J74" s="24" t="n">
        <v>9921</v>
      </c>
      <c r="K74" s="24" t="n">
        <v>434412</v>
      </c>
    </row>
    <row r="75" s="16" customFormat="true" ht="9.6" hidden="false" customHeight="true" outlineLevel="0" collapsed="false">
      <c r="A75" s="18" t="s">
        <v>18</v>
      </c>
      <c r="B75" s="24" t="n">
        <v>7891</v>
      </c>
      <c r="C75" s="24" t="n">
        <v>4278</v>
      </c>
      <c r="D75" s="24" t="n">
        <v>894</v>
      </c>
      <c r="E75" s="24" t="n">
        <v>1352</v>
      </c>
      <c r="F75" s="24" t="n">
        <v>677</v>
      </c>
      <c r="G75" s="24" t="s">
        <v>19</v>
      </c>
      <c r="H75" s="24" t="s">
        <v>19</v>
      </c>
      <c r="I75" s="24" t="n">
        <v>447</v>
      </c>
      <c r="J75" s="24" t="n">
        <v>677</v>
      </c>
      <c r="K75" s="24" t="n">
        <v>16216</v>
      </c>
    </row>
    <row r="76" s="16" customFormat="true" ht="9.6" hidden="false" customHeight="true" outlineLevel="0" collapsed="false">
      <c r="A76" s="17" t="s">
        <v>26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s="16" customFormat="true" ht="9.6" hidden="false" customHeight="true" outlineLevel="0" collapsed="false">
      <c r="A77" s="18" t="s">
        <v>17</v>
      </c>
      <c r="B77" s="24" t="n">
        <v>17352</v>
      </c>
      <c r="C77" s="24" t="n">
        <v>53191</v>
      </c>
      <c r="D77" s="24" t="n">
        <v>39448</v>
      </c>
      <c r="E77" s="24" t="n">
        <v>51814</v>
      </c>
      <c r="F77" s="24" t="n">
        <v>35601</v>
      </c>
      <c r="G77" s="24" t="n">
        <v>6079</v>
      </c>
      <c r="H77" s="24" t="n">
        <v>1124</v>
      </c>
      <c r="I77" s="24" t="s">
        <v>19</v>
      </c>
      <c r="J77" s="24" t="n">
        <v>7891</v>
      </c>
      <c r="K77" s="24" t="n">
        <v>212500</v>
      </c>
    </row>
    <row r="78" s="16" customFormat="true" ht="9.6" hidden="false" customHeight="true" outlineLevel="0" collapsed="false">
      <c r="A78" s="18" t="s">
        <v>18</v>
      </c>
      <c r="B78" s="24" t="n">
        <v>46837</v>
      </c>
      <c r="C78" s="24" t="n">
        <v>77868</v>
      </c>
      <c r="D78" s="24" t="n">
        <v>45710</v>
      </c>
      <c r="E78" s="24" t="n">
        <v>38931</v>
      </c>
      <c r="F78" s="24" t="n">
        <v>19104</v>
      </c>
      <c r="G78" s="24" t="n">
        <v>893</v>
      </c>
      <c r="H78" s="24" t="n">
        <v>676</v>
      </c>
      <c r="I78" s="24" t="n">
        <v>5402</v>
      </c>
      <c r="J78" s="24" t="n">
        <v>2707</v>
      </c>
      <c r="K78" s="24" t="n">
        <v>238128</v>
      </c>
    </row>
    <row r="79" s="16" customFormat="true" ht="9.6" hidden="false" customHeight="true" outlineLevel="0" collapsed="false">
      <c r="A79" s="17" t="s">
        <v>27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s="16" customFormat="true" ht="9.6" hidden="false" customHeight="true" outlineLevel="0" collapsed="false">
      <c r="A80" s="18" t="s">
        <v>17</v>
      </c>
      <c r="B80" s="24" t="n">
        <v>12617</v>
      </c>
      <c r="C80" s="24" t="n">
        <v>61244</v>
      </c>
      <c r="D80" s="24" t="n">
        <v>39867</v>
      </c>
      <c r="E80" s="24" t="n">
        <v>60330</v>
      </c>
      <c r="F80" s="24" t="n">
        <v>40964</v>
      </c>
      <c r="G80" s="24" t="n">
        <v>4941</v>
      </c>
      <c r="H80" s="24" t="n">
        <v>1800</v>
      </c>
      <c r="I80" s="24" t="n">
        <v>894</v>
      </c>
      <c r="J80" s="24" t="n">
        <v>8567</v>
      </c>
      <c r="K80" s="24" t="n">
        <v>231224</v>
      </c>
    </row>
    <row r="81" s="16" customFormat="true" ht="9.6" hidden="false" customHeight="true" outlineLevel="0" collapsed="false">
      <c r="A81" s="27" t="s">
        <v>18</v>
      </c>
      <c r="B81" s="28" t="n">
        <v>51572</v>
      </c>
      <c r="C81" s="28" t="n">
        <v>69815</v>
      </c>
      <c r="D81" s="28" t="n">
        <v>45291</v>
      </c>
      <c r="E81" s="28" t="n">
        <v>30415</v>
      </c>
      <c r="F81" s="28" t="n">
        <v>13741</v>
      </c>
      <c r="G81" s="28" t="n">
        <v>2031</v>
      </c>
      <c r="H81" s="28" t="s">
        <v>19</v>
      </c>
      <c r="I81" s="28" t="n">
        <v>4508</v>
      </c>
      <c r="J81" s="28" t="n">
        <v>2031</v>
      </c>
      <c r="K81" s="28" t="n">
        <v>219404</v>
      </c>
    </row>
    <row r="82" s="31" customFormat="true" ht="9.6" hidden="false" customHeight="true" outlineLevel="0" collapsed="false">
      <c r="A82" s="29" t="s">
        <v>30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s="31" customFormat="true" ht="9.6" hidden="false" customHeight="true" outlineLevel="0" collapsed="false">
      <c r="A83" s="25" t="s">
        <v>31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s="25" customFormat="true" ht="9.6" hidden="false" customHeight="true" outlineLevel="0" collapsed="false">
      <c r="A84" s="32" t="s">
        <v>32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/>
      <c r="M84" s="31"/>
      <c r="N84" s="31"/>
      <c r="O84" s="31"/>
    </row>
    <row r="85" s="31" customFormat="true" ht="9.6" hidden="false" customHeight="true" outlineLevel="0" collapsed="false">
      <c r="A85" s="33" t="s">
        <v>33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s="13" customFormat="true" ht="8.25" hidden="false" customHeight="true" outlineLevel="0" collapsed="false">
      <c r="A86" s="34" t="s">
        <v>34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s="13" customFormat="true" ht="9" hidden="false" customHeight="false" outlineLevel="0" collapsed="false"/>
    <row r="88" s="13" customFormat="true" ht="9" hidden="false" customHeight="false" outlineLevel="0" collapsed="false"/>
    <row r="89" s="13" customFormat="true" ht="9" hidden="false" customHeight="false" outlineLevel="0" collapsed="false"/>
    <row r="90" s="13" customFormat="true" ht="9" hidden="false" customHeight="false" outlineLevel="0" collapsed="false"/>
    <row r="91" s="13" customFormat="true" ht="9" hidden="false" customHeight="false" outlineLevel="0" collapsed="false"/>
    <row r="92" s="13" customFormat="true" ht="9" hidden="false" customHeight="false" outlineLevel="0" collapsed="false"/>
    <row r="93" s="13" customFormat="true" ht="3" hidden="false" customHeight="true" outlineLevel="0" collapsed="false"/>
    <row r="94" s="13" customFormat="true" ht="9" hidden="false" customHeight="false" outlineLevel="0" collapsed="false"/>
    <row r="95" s="13" customFormat="true" ht="9" hidden="false" customHeight="false" outlineLevel="0" collapsed="false"/>
    <row r="96" s="13" customFormat="true" ht="9" hidden="false" customHeight="false" outlineLevel="0" collapsed="false"/>
    <row r="97" s="13" customFormat="true" ht="9" hidden="false" customHeight="false" outlineLevel="0" collapsed="false"/>
    <row r="135" customFormat="false" ht="10.5" hidden="false" customHeight="true" outlineLevel="0" collapsed="false"/>
    <row r="179" customFormat="false" ht="1.5" hidden="false" customHeight="true" outlineLevel="0" collapsed="false"/>
    <row r="209" customFormat="false" ht="3.75" hidden="false" customHeight="true" outlineLevel="0" collapsed="false"/>
    <row r="249" customFormat="false" ht="12" hidden="false" customHeight="false" outlineLevel="0" collapsed="false">
      <c r="A249" s="13"/>
    </row>
  </sheetData>
  <mergeCells count="4">
    <mergeCell ref="A4:A6"/>
    <mergeCell ref="B4:K4"/>
    <mergeCell ref="B5:J5"/>
    <mergeCell ref="K5:K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8:35:21Z</dcterms:created>
  <dc:creator>Ipardes</dc:creator>
  <dc:description/>
  <dc:language>en-US</dc:language>
  <cp:lastModifiedBy>Rosana Maria Scheremetta</cp:lastModifiedBy>
  <cp:lastPrinted>2013-12-03T17:07:08Z</cp:lastPrinted>
  <dcterms:modified xsi:type="dcterms:W3CDTF">2013-12-03T17:09:09Z</dcterms:modified>
  <cp:revision>0</cp:revision>
  <dc:subject/>
  <dc:title/>
</cp:coreProperties>
</file>