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D-10 POR FAIXA ETÁRIA 201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CID-10 POR FAIXA ETÁRIA 2011'!$A$6:$O$25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TABELA 3.3.2 - NÚMERO DE ÓBITOS, SEGUNDO GRUPO DE IDADE E CAUSAS DA CID-10 - PARANÁ  - 2011</t>
  </si>
  <si>
    <t xml:space="preserve">CAUSAS DO ÓBITO</t>
  </si>
  <si>
    <t xml:space="preserve">ÓBITOS</t>
  </si>
  <si>
    <t xml:space="preserve">Grupos de idade (anos)</t>
  </si>
  <si>
    <t xml:space="preserve">TOTAL</t>
  </si>
  <si>
    <t xml:space="preserve">Menor de 1 ano</t>
  </si>
  <si>
    <t xml:space="preserve">1 a 4</t>
  </si>
  <si>
    <t xml:space="preserve">5 a 9</t>
  </si>
  <si>
    <t xml:space="preserve">10 a 14 </t>
  </si>
  <si>
    <t xml:space="preserve">15 a 19 </t>
  </si>
  <si>
    <t xml:space="preserve">20 a 29 </t>
  </si>
  <si>
    <t xml:space="preserve">30 a 39 </t>
  </si>
  <si>
    <t xml:space="preserve">40 a 49 </t>
  </si>
  <si>
    <t xml:space="preserve">50 a 59 </t>
  </si>
  <si>
    <t xml:space="preserve">60 a 69 </t>
  </si>
  <si>
    <t xml:space="preserve">70 a 79</t>
  </si>
  <si>
    <t xml:space="preserve">80  e mais</t>
  </si>
  <si>
    <t xml:space="preserve">Idade Ignorada</t>
  </si>
  <si>
    <t xml:space="preserve">I. Algumas doenças infecciosas e parasitárias</t>
  </si>
  <si>
    <t xml:space="preserve">-</t>
  </si>
  <si>
    <t xml:space="preserve">II. Neoplasias (tumores)</t>
  </si>
  <si>
    <t xml:space="preserve">III. Doenças do Sangue, órgãos hematopoéticos e transtornos imunitários</t>
  </si>
  <si>
    <t xml:space="preserve">IV. Doenças endócrinas nutricionais e metabólicas</t>
  </si>
  <si>
    <t xml:space="preserve">V. Transtornos mentais e comportamentais</t>
  </si>
  <si>
    <t xml:space="preserve">VI. Doenças do sistema nervoso</t>
  </si>
  <si>
    <t xml:space="preserve">VII. Doenças do olho e anexos</t>
  </si>
  <si>
    <t xml:space="preserve">VIII.Doenças do ouvido e da apófise mastóide</t>
  </si>
  <si>
    <t xml:space="preserve">IX. Doenças do aparelho circulatório</t>
  </si>
  <si>
    <t xml:space="preserve">X. Doenças do aparelho respiratório</t>
  </si>
  <si>
    <t xml:space="preserve">XI. Doenças do aparelho digestivo</t>
  </si>
  <si>
    <t xml:space="preserve">XII. Doenças da pele e do tecido subcutâneo</t>
  </si>
  <si>
    <t xml:space="preserve">XIII.Doenças do sistema osteomuscular e do tecido conjuntivo </t>
  </si>
  <si>
    <t xml:space="preserve">XIV. Doenças do aparelho geniturinário</t>
  </si>
  <si>
    <t xml:space="preserve">XV. Gravidez parto e puerpério</t>
  </si>
  <si>
    <t xml:space="preserve">XVI. Algumas afecções originadas no período perinatal</t>
  </si>
  <si>
    <t xml:space="preserve">XVII.Mal formação congênita, deformidades, anomalias cromossômicas </t>
  </si>
  <si>
    <t xml:space="preserve">XVIII.Sintomas, sinais e achados anor de exames clínicos e de lab, não class em outra parte </t>
  </si>
  <si>
    <t xml:space="preserve">XX. Causas externas de morbidade e mortalidade</t>
  </si>
  <si>
    <t xml:space="preserve">FONTES: SESA-PR, MS/DATASUS - SIM</t>
  </si>
  <si>
    <t xml:space="preserve">NOTAS: CID-10 Classificação Estatística Internacional de Doenças e Problemas relacionados à Saúde - 10ª revisão.</t>
  </si>
  <si>
    <r>
      <rPr>
        <sz val="7"/>
        <color rgb="FFFFFFFF"/>
        <rFont val="Arial Narrow"/>
        <family val="2"/>
      </rPr>
      <t xml:space="preserve">NOTAS: </t>
    </r>
    <r>
      <rPr>
        <sz val="7"/>
        <rFont val="Arial Narrow"/>
        <family val="2"/>
      </rPr>
      <t xml:space="preserve">Não incluído os casos de local ignora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name val="Calibri"/>
      <family val="2"/>
    </font>
    <font>
      <sz val="7"/>
      <color rgb="FFFFFFFF"/>
      <name val="Arial Narrow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6.85"/>
    <col collapsed="false" customWidth="true" hidden="false" outlineLevel="0" max="13" min="3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7.1" hidden="false" customHeight="true" outlineLevel="0" collapsed="false">
      <c r="A3" s="4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3" customFormat="true" ht="17.1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7" t="s">
        <v>17</v>
      </c>
      <c r="O4" s="7"/>
    </row>
    <row r="5" s="3" customFormat="true" ht="3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3" customFormat="true" ht="12" hidden="false" customHeight="true" outlineLevel="0" collapsed="false">
      <c r="A6" s="11" t="s">
        <v>4</v>
      </c>
      <c r="B6" s="12" t="n">
        <f aca="false">SUM(B7:B25)</f>
        <v>1781</v>
      </c>
      <c r="C6" s="12" t="n">
        <f aca="false">SUM(C7:C25)</f>
        <v>284</v>
      </c>
      <c r="D6" s="12" t="n">
        <f aca="false">SUM(D7:D25)</f>
        <v>187</v>
      </c>
      <c r="E6" s="12" t="n">
        <f aca="false">SUM(E7:E25)</f>
        <v>301</v>
      </c>
      <c r="F6" s="12" t="n">
        <f aca="false">SUM(F7:F25)</f>
        <v>1277</v>
      </c>
      <c r="G6" s="12" t="n">
        <v>3180</v>
      </c>
      <c r="H6" s="12" t="n">
        <v>3479</v>
      </c>
      <c r="I6" s="12" t="n">
        <v>5654</v>
      </c>
      <c r="J6" s="12" t="n">
        <v>8488</v>
      </c>
      <c r="K6" s="12" t="n">
        <v>11833</v>
      </c>
      <c r="L6" s="12" t="n">
        <v>14980</v>
      </c>
      <c r="M6" s="12" t="n">
        <f aca="false">SUM(M7:M25)</f>
        <v>16840</v>
      </c>
      <c r="N6" s="12" t="n">
        <f aca="false">SUM(N7:N25)</f>
        <v>49</v>
      </c>
      <c r="O6" s="12" t="n">
        <f aca="false">SUM(O7:O25)</f>
        <v>68333</v>
      </c>
    </row>
    <row r="7" customFormat="false" ht="12" hidden="false" customHeight="true" outlineLevel="0" collapsed="false">
      <c r="A7" s="14" t="s">
        <v>18</v>
      </c>
      <c r="B7" s="12" t="n">
        <v>30</v>
      </c>
      <c r="C7" s="12" t="n">
        <v>25</v>
      </c>
      <c r="D7" s="15" t="n">
        <v>12</v>
      </c>
      <c r="E7" s="12" t="n">
        <v>13</v>
      </c>
      <c r="F7" s="12" t="n">
        <v>16</v>
      </c>
      <c r="G7" s="12" t="n">
        <v>91</v>
      </c>
      <c r="H7" s="12" t="n">
        <v>266</v>
      </c>
      <c r="I7" s="12" t="n">
        <v>360</v>
      </c>
      <c r="J7" s="12" t="n">
        <v>323</v>
      </c>
      <c r="K7" s="12" t="n">
        <v>275</v>
      </c>
      <c r="L7" s="12" t="n">
        <v>313</v>
      </c>
      <c r="M7" s="12" t="n">
        <v>294</v>
      </c>
      <c r="N7" s="15" t="s">
        <v>19</v>
      </c>
      <c r="O7" s="12" t="n">
        <f aca="false">SUM(B7:N7)</f>
        <v>2018</v>
      </c>
    </row>
    <row r="8" customFormat="false" ht="12" hidden="false" customHeight="true" outlineLevel="0" collapsed="false">
      <c r="A8" s="14" t="s">
        <v>20</v>
      </c>
      <c r="B8" s="12" t="n">
        <v>8</v>
      </c>
      <c r="C8" s="12" t="n">
        <v>34</v>
      </c>
      <c r="D8" s="15" t="n">
        <v>40</v>
      </c>
      <c r="E8" s="12" t="n">
        <v>50</v>
      </c>
      <c r="F8" s="12" t="n">
        <v>51</v>
      </c>
      <c r="G8" s="12" t="n">
        <v>176</v>
      </c>
      <c r="H8" s="12" t="n">
        <v>363</v>
      </c>
      <c r="I8" s="12" t="n">
        <v>1107</v>
      </c>
      <c r="J8" s="12" t="n">
        <v>2152</v>
      </c>
      <c r="K8" s="12" t="n">
        <v>3019</v>
      </c>
      <c r="L8" s="12" t="n">
        <v>2991</v>
      </c>
      <c r="M8" s="12" t="n">
        <v>2163</v>
      </c>
      <c r="N8" s="15" t="n">
        <v>1</v>
      </c>
      <c r="O8" s="12" t="n">
        <f aca="false">SUM(B8:N8)</f>
        <v>12155</v>
      </c>
    </row>
    <row r="9" customFormat="false" ht="12" hidden="false" customHeight="true" outlineLevel="0" collapsed="false">
      <c r="A9" s="14" t="s">
        <v>21</v>
      </c>
      <c r="B9" s="12" t="n">
        <v>2</v>
      </c>
      <c r="C9" s="12" t="n">
        <v>7</v>
      </c>
      <c r="D9" s="15" t="n">
        <v>3</v>
      </c>
      <c r="E9" s="12" t="n">
        <v>2</v>
      </c>
      <c r="F9" s="12" t="n">
        <v>5</v>
      </c>
      <c r="G9" s="12" t="n">
        <v>16</v>
      </c>
      <c r="H9" s="12" t="n">
        <v>19</v>
      </c>
      <c r="I9" s="12" t="n">
        <v>22</v>
      </c>
      <c r="J9" s="12" t="n">
        <v>30</v>
      </c>
      <c r="K9" s="12" t="n">
        <v>43</v>
      </c>
      <c r="L9" s="12" t="n">
        <v>40</v>
      </c>
      <c r="M9" s="12" t="n">
        <v>68</v>
      </c>
      <c r="N9" s="15" t="s">
        <v>19</v>
      </c>
      <c r="O9" s="12" t="n">
        <f aca="false">SUM(B9:N9)</f>
        <v>257</v>
      </c>
    </row>
    <row r="10" customFormat="false" ht="12" hidden="false" customHeight="true" outlineLevel="0" collapsed="false">
      <c r="A10" s="14" t="s">
        <v>22</v>
      </c>
      <c r="B10" s="12" t="n">
        <v>16</v>
      </c>
      <c r="C10" s="12" t="n">
        <v>9</v>
      </c>
      <c r="D10" s="15" t="n">
        <v>6</v>
      </c>
      <c r="E10" s="12" t="n">
        <v>3</v>
      </c>
      <c r="F10" s="12" t="n">
        <v>11</v>
      </c>
      <c r="G10" s="12" t="n">
        <v>48</v>
      </c>
      <c r="H10" s="12" t="n">
        <v>87</v>
      </c>
      <c r="I10" s="12" t="n">
        <v>233</v>
      </c>
      <c r="J10" s="12" t="n">
        <v>550</v>
      </c>
      <c r="K10" s="12" t="n">
        <v>938</v>
      </c>
      <c r="L10" s="12" t="n">
        <v>1135</v>
      </c>
      <c r="M10" s="12" t="n">
        <v>1040</v>
      </c>
      <c r="N10" s="15" t="s">
        <v>19</v>
      </c>
      <c r="O10" s="12" t="n">
        <f aca="false">SUM(B10:N10)</f>
        <v>4076</v>
      </c>
    </row>
    <row r="11" customFormat="false" ht="12" hidden="false" customHeight="true" outlineLevel="0" collapsed="false">
      <c r="A11" s="14" t="s">
        <v>23</v>
      </c>
      <c r="B11" s="12" t="s">
        <v>19</v>
      </c>
      <c r="C11" s="12" t="s">
        <v>19</v>
      </c>
      <c r="D11" s="15" t="n">
        <v>1</v>
      </c>
      <c r="E11" s="12" t="n">
        <v>3</v>
      </c>
      <c r="F11" s="12" t="n">
        <v>5</v>
      </c>
      <c r="G11" s="12" t="n">
        <v>34</v>
      </c>
      <c r="H11" s="12" t="n">
        <v>110</v>
      </c>
      <c r="I11" s="12" t="n">
        <v>209</v>
      </c>
      <c r="J11" s="12" t="n">
        <v>177</v>
      </c>
      <c r="K11" s="12" t="n">
        <v>135</v>
      </c>
      <c r="L11" s="12" t="n">
        <v>91</v>
      </c>
      <c r="M11" s="12" t="n">
        <v>138</v>
      </c>
      <c r="N11" s="15" t="s">
        <v>19</v>
      </c>
      <c r="O11" s="12" t="n">
        <f aca="false">SUM(B11:N11)</f>
        <v>903</v>
      </c>
    </row>
    <row r="12" customFormat="false" ht="12" hidden="false" customHeight="true" outlineLevel="0" collapsed="false">
      <c r="A12" s="14" t="s">
        <v>24</v>
      </c>
      <c r="B12" s="12" t="n">
        <v>16</v>
      </c>
      <c r="C12" s="12" t="n">
        <v>35</v>
      </c>
      <c r="D12" s="15" t="n">
        <v>22</v>
      </c>
      <c r="E12" s="12" t="n">
        <v>32</v>
      </c>
      <c r="F12" s="12" t="n">
        <v>47</v>
      </c>
      <c r="G12" s="12" t="n">
        <v>83</v>
      </c>
      <c r="H12" s="12" t="n">
        <v>74</v>
      </c>
      <c r="I12" s="12" t="n">
        <v>110</v>
      </c>
      <c r="J12" s="12" t="n">
        <v>123</v>
      </c>
      <c r="K12" s="12" t="n">
        <v>163</v>
      </c>
      <c r="L12" s="12" t="n">
        <v>351</v>
      </c>
      <c r="M12" s="12" t="n">
        <v>708</v>
      </c>
      <c r="N12" s="15" t="s">
        <v>19</v>
      </c>
      <c r="O12" s="12" t="n">
        <f aca="false">SUM(B12:N12)</f>
        <v>1764</v>
      </c>
    </row>
    <row r="13" customFormat="false" ht="12" hidden="false" customHeight="true" outlineLevel="0" collapsed="false">
      <c r="A13" s="14" t="s">
        <v>25</v>
      </c>
      <c r="B13" s="12" t="s">
        <v>19</v>
      </c>
      <c r="C13" s="12" t="s">
        <v>19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</row>
    <row r="14" customFormat="false" ht="12" hidden="false" customHeight="true" outlineLevel="0" collapsed="false">
      <c r="A14" s="14" t="s">
        <v>26</v>
      </c>
      <c r="B14" s="12" t="n">
        <v>2</v>
      </c>
      <c r="C14" s="12" t="s">
        <v>19</v>
      </c>
      <c r="D14" s="15" t="s">
        <v>19</v>
      </c>
      <c r="E14" s="12" t="n">
        <v>1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n">
        <v>4</v>
      </c>
      <c r="K14" s="12" t="n">
        <v>1</v>
      </c>
      <c r="L14" s="12" t="s">
        <v>19</v>
      </c>
      <c r="M14" s="12" t="s">
        <v>19</v>
      </c>
      <c r="N14" s="15" t="s">
        <v>19</v>
      </c>
      <c r="O14" s="12" t="n">
        <f aca="false">SUM(B14:N14)</f>
        <v>8</v>
      </c>
    </row>
    <row r="15" customFormat="false" ht="12" hidden="false" customHeight="true" outlineLevel="0" collapsed="false">
      <c r="A15" s="14" t="s">
        <v>27</v>
      </c>
      <c r="B15" s="12" t="n">
        <v>11</v>
      </c>
      <c r="C15" s="12" t="n">
        <v>6</v>
      </c>
      <c r="D15" s="15" t="n">
        <v>2</v>
      </c>
      <c r="E15" s="12" t="n">
        <v>7</v>
      </c>
      <c r="F15" s="12" t="n">
        <v>25</v>
      </c>
      <c r="G15" s="12" t="n">
        <v>110</v>
      </c>
      <c r="H15" s="12" t="n">
        <v>347</v>
      </c>
      <c r="I15" s="12" t="n">
        <v>1139</v>
      </c>
      <c r="J15" s="12" t="n">
        <v>2401</v>
      </c>
      <c r="K15" s="12" t="n">
        <v>3969</v>
      </c>
      <c r="L15" s="12" t="n">
        <v>5651</v>
      </c>
      <c r="M15" s="12" t="n">
        <v>6465</v>
      </c>
      <c r="N15" s="15" t="n">
        <v>3</v>
      </c>
      <c r="O15" s="12" t="n">
        <f aca="false">SUM(B15:N15)</f>
        <v>20136</v>
      </c>
    </row>
    <row r="16" customFormat="false" ht="12" hidden="false" customHeight="true" outlineLevel="0" collapsed="false">
      <c r="A16" s="14" t="s">
        <v>28</v>
      </c>
      <c r="B16" s="12" t="n">
        <v>67</v>
      </c>
      <c r="C16" s="12" t="n">
        <v>21</v>
      </c>
      <c r="D16" s="15" t="n">
        <v>7</v>
      </c>
      <c r="E16" s="12" t="n">
        <v>16</v>
      </c>
      <c r="F16" s="12" t="n">
        <v>16</v>
      </c>
      <c r="G16" s="12" t="n">
        <v>52</v>
      </c>
      <c r="H16" s="12" t="n">
        <v>98</v>
      </c>
      <c r="I16" s="12" t="n">
        <v>236</v>
      </c>
      <c r="J16" s="12" t="n">
        <v>575</v>
      </c>
      <c r="K16" s="12" t="n">
        <v>1227</v>
      </c>
      <c r="L16" s="12" t="n">
        <v>2180</v>
      </c>
      <c r="M16" s="12" t="n">
        <v>2972</v>
      </c>
      <c r="N16" s="15" t="n">
        <v>2</v>
      </c>
      <c r="O16" s="12" t="n">
        <f aca="false">SUM(B16:N16)</f>
        <v>7469</v>
      </c>
    </row>
    <row r="17" customFormat="false" ht="12" hidden="false" customHeight="true" outlineLevel="0" collapsed="false">
      <c r="A17" s="14" t="s">
        <v>29</v>
      </c>
      <c r="B17" s="12" t="n">
        <v>4</v>
      </c>
      <c r="C17" s="12" t="n">
        <v>5</v>
      </c>
      <c r="D17" s="15" t="n">
        <v>6</v>
      </c>
      <c r="E17" s="12" t="n">
        <v>5</v>
      </c>
      <c r="F17" s="12" t="n">
        <v>9</v>
      </c>
      <c r="G17" s="12" t="n">
        <v>52</v>
      </c>
      <c r="H17" s="12" t="n">
        <v>203</v>
      </c>
      <c r="I17" s="12" t="n">
        <v>522</v>
      </c>
      <c r="J17" s="12" t="n">
        <v>675</v>
      </c>
      <c r="K17" s="12" t="n">
        <v>753</v>
      </c>
      <c r="L17" s="12" t="n">
        <v>770</v>
      </c>
      <c r="M17" s="12" t="n">
        <v>733</v>
      </c>
      <c r="N17" s="15" t="s">
        <v>19</v>
      </c>
      <c r="O17" s="12" t="n">
        <f aca="false">SUM(B17:N17)</f>
        <v>3737</v>
      </c>
    </row>
    <row r="18" customFormat="false" ht="12" hidden="false" customHeight="true" outlineLevel="0" collapsed="false">
      <c r="A18" s="14" t="s">
        <v>30</v>
      </c>
      <c r="B18" s="12" t="n">
        <v>1</v>
      </c>
      <c r="C18" s="12" t="n">
        <v>1</v>
      </c>
      <c r="D18" s="15" t="s">
        <v>19</v>
      </c>
      <c r="E18" s="12" t="n">
        <v>1</v>
      </c>
      <c r="F18" s="12" t="n">
        <v>1</v>
      </c>
      <c r="G18" s="12" t="n">
        <v>1</v>
      </c>
      <c r="H18" s="12" t="n">
        <v>4</v>
      </c>
      <c r="I18" s="12" t="n">
        <v>6</v>
      </c>
      <c r="J18" s="12" t="n">
        <v>16</v>
      </c>
      <c r="K18" s="12" t="n">
        <v>15</v>
      </c>
      <c r="L18" s="12" t="n">
        <v>19</v>
      </c>
      <c r="M18" s="12" t="n">
        <v>38</v>
      </c>
      <c r="N18" s="15" t="s">
        <v>19</v>
      </c>
      <c r="O18" s="12" t="n">
        <f aca="false">SUM(B18:N18)</f>
        <v>103</v>
      </c>
    </row>
    <row r="19" customFormat="false" ht="12" hidden="false" customHeight="true" outlineLevel="0" collapsed="false">
      <c r="A19" s="14" t="s">
        <v>31</v>
      </c>
      <c r="B19" s="12" t="s">
        <v>19</v>
      </c>
      <c r="C19" s="12" t="s">
        <v>19</v>
      </c>
      <c r="D19" s="15" t="n">
        <v>3</v>
      </c>
      <c r="E19" s="12" t="n">
        <v>3</v>
      </c>
      <c r="F19" s="12" t="n">
        <v>10</v>
      </c>
      <c r="G19" s="12" t="n">
        <v>16</v>
      </c>
      <c r="H19" s="12" t="n">
        <v>19</v>
      </c>
      <c r="I19" s="12" t="n">
        <v>40</v>
      </c>
      <c r="J19" s="12" t="n">
        <v>31</v>
      </c>
      <c r="K19" s="12" t="n">
        <v>56</v>
      </c>
      <c r="L19" s="12" t="n">
        <v>42</v>
      </c>
      <c r="M19" s="12" t="n">
        <v>64</v>
      </c>
      <c r="N19" s="15" t="s">
        <v>19</v>
      </c>
      <c r="O19" s="12" t="n">
        <f aca="false">SUM(B19:N19)</f>
        <v>284</v>
      </c>
    </row>
    <row r="20" customFormat="false" ht="12" hidden="false" customHeight="true" outlineLevel="0" collapsed="false">
      <c r="A20" s="14" t="s">
        <v>32</v>
      </c>
      <c r="B20" s="12" t="n">
        <v>3</v>
      </c>
      <c r="C20" s="12" t="n">
        <v>1</v>
      </c>
      <c r="D20" s="15" t="n">
        <v>1</v>
      </c>
      <c r="E20" s="12" t="n">
        <v>4</v>
      </c>
      <c r="F20" s="12" t="n">
        <v>7</v>
      </c>
      <c r="G20" s="12" t="n">
        <v>12</v>
      </c>
      <c r="H20" s="12" t="n">
        <v>23</v>
      </c>
      <c r="I20" s="12" t="n">
        <v>81</v>
      </c>
      <c r="J20" s="12" t="n">
        <v>131</v>
      </c>
      <c r="K20" s="12" t="n">
        <v>217</v>
      </c>
      <c r="L20" s="12" t="n">
        <v>323</v>
      </c>
      <c r="M20" s="12" t="n">
        <v>480</v>
      </c>
      <c r="N20" s="15" t="n">
        <v>1</v>
      </c>
      <c r="O20" s="12" t="n">
        <f aca="false">SUM(B20:N20)</f>
        <v>1284</v>
      </c>
    </row>
    <row r="21" customFormat="false" ht="12" hidden="false" customHeight="true" outlineLevel="0" collapsed="false">
      <c r="A21" s="14" t="s">
        <v>33</v>
      </c>
      <c r="B21" s="12" t="s">
        <v>19</v>
      </c>
      <c r="C21" s="12" t="s">
        <v>19</v>
      </c>
      <c r="D21" s="15" t="s">
        <v>19</v>
      </c>
      <c r="E21" s="12" t="s">
        <v>19</v>
      </c>
      <c r="F21" s="12" t="n">
        <v>11</v>
      </c>
      <c r="G21" s="12" t="n">
        <v>33</v>
      </c>
      <c r="H21" s="12" t="n">
        <v>36</v>
      </c>
      <c r="I21" s="12" t="n">
        <v>12</v>
      </c>
      <c r="J21" s="12" t="s">
        <v>19</v>
      </c>
      <c r="K21" s="12" t="s">
        <v>19</v>
      </c>
      <c r="L21" s="12" t="s">
        <v>19</v>
      </c>
      <c r="M21" s="12" t="s">
        <v>19</v>
      </c>
      <c r="N21" s="15" t="s">
        <v>19</v>
      </c>
      <c r="O21" s="12" t="n">
        <f aca="false">SUM(B21:N21)</f>
        <v>92</v>
      </c>
    </row>
    <row r="22" customFormat="false" ht="12" hidden="false" customHeight="true" outlineLevel="0" collapsed="false">
      <c r="A22" s="14" t="s">
        <v>34</v>
      </c>
      <c r="B22" s="12" t="n">
        <v>1030</v>
      </c>
      <c r="C22" s="12" t="n">
        <v>1</v>
      </c>
      <c r="D22" s="15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5" t="n">
        <v>1</v>
      </c>
      <c r="O22" s="12" t="n">
        <f aca="false">SUM(B22:N22)</f>
        <v>1032</v>
      </c>
    </row>
    <row r="23" customFormat="false" ht="12" hidden="false" customHeight="true" outlineLevel="0" collapsed="false">
      <c r="A23" s="14" t="s">
        <v>35</v>
      </c>
      <c r="B23" s="16" t="n">
        <v>457</v>
      </c>
      <c r="C23" s="16" t="n">
        <v>51</v>
      </c>
      <c r="D23" s="17" t="n">
        <v>13</v>
      </c>
      <c r="E23" s="16" t="n">
        <v>7</v>
      </c>
      <c r="F23" s="16" t="n">
        <v>16</v>
      </c>
      <c r="G23" s="16" t="n">
        <v>12</v>
      </c>
      <c r="H23" s="16" t="n">
        <v>9</v>
      </c>
      <c r="I23" s="16" t="n">
        <v>8</v>
      </c>
      <c r="J23" s="16" t="n">
        <v>13</v>
      </c>
      <c r="K23" s="16" t="n">
        <v>5</v>
      </c>
      <c r="L23" s="16" t="n">
        <v>4</v>
      </c>
      <c r="M23" s="16" t="s">
        <v>19</v>
      </c>
      <c r="N23" s="17" t="s">
        <v>19</v>
      </c>
      <c r="O23" s="16" t="n">
        <f aca="false">SUM(B23:N23)</f>
        <v>595</v>
      </c>
    </row>
    <row r="24" customFormat="false" ht="12" hidden="false" customHeight="true" outlineLevel="0" collapsed="false">
      <c r="A24" s="14" t="s">
        <v>36</v>
      </c>
      <c r="B24" s="16" t="n">
        <v>55</v>
      </c>
      <c r="C24" s="16" t="n">
        <v>19</v>
      </c>
      <c r="D24" s="17" t="n">
        <v>6</v>
      </c>
      <c r="E24" s="16" t="n">
        <v>7</v>
      </c>
      <c r="F24" s="16" t="n">
        <v>26</v>
      </c>
      <c r="G24" s="16" t="n">
        <v>74</v>
      </c>
      <c r="H24" s="16" t="n">
        <v>142</v>
      </c>
      <c r="I24" s="16" t="n">
        <v>271</v>
      </c>
      <c r="J24" s="16" t="n">
        <v>396</v>
      </c>
      <c r="K24" s="16" t="n">
        <v>444</v>
      </c>
      <c r="L24" s="16" t="n">
        <v>612</v>
      </c>
      <c r="M24" s="16" t="n">
        <v>1144</v>
      </c>
      <c r="N24" s="17" t="n">
        <v>6</v>
      </c>
      <c r="O24" s="16" t="n">
        <f aca="false">SUM(B24:N24)</f>
        <v>3202</v>
      </c>
    </row>
    <row r="25" s="3" customFormat="true" ht="12" hidden="false" customHeight="true" outlineLevel="0" collapsed="false">
      <c r="A25" s="18" t="s">
        <v>37</v>
      </c>
      <c r="B25" s="19" t="n">
        <v>79</v>
      </c>
      <c r="C25" s="19" t="n">
        <v>69</v>
      </c>
      <c r="D25" s="20" t="n">
        <v>65</v>
      </c>
      <c r="E25" s="19" t="n">
        <v>147</v>
      </c>
      <c r="F25" s="20" t="n">
        <v>1021</v>
      </c>
      <c r="G25" s="19" t="n">
        <v>2370</v>
      </c>
      <c r="H25" s="19" t="n">
        <v>1679</v>
      </c>
      <c r="I25" s="19" t="n">
        <v>1298</v>
      </c>
      <c r="J25" s="19" t="n">
        <v>891</v>
      </c>
      <c r="K25" s="19" t="n">
        <v>573</v>
      </c>
      <c r="L25" s="19" t="n">
        <v>458</v>
      </c>
      <c r="M25" s="19" t="n">
        <v>533</v>
      </c>
      <c r="N25" s="20" t="n">
        <v>35</v>
      </c>
      <c r="O25" s="19" t="n">
        <f aca="false">SUM(B25:N25)</f>
        <v>9218</v>
      </c>
    </row>
    <row r="26" s="23" customFormat="true" ht="12" hidden="false" customHeight="true" outlineLevel="0" collapsed="false">
      <c r="A26" s="21" t="s">
        <v>38</v>
      </c>
      <c r="B26" s="22"/>
      <c r="C26" s="22"/>
      <c r="D26" s="22"/>
      <c r="E26" s="22"/>
      <c r="F26" s="22"/>
      <c r="G26" s="22"/>
      <c r="N26" s="1"/>
      <c r="O26" s="24"/>
    </row>
    <row r="27" customFormat="false" ht="12" hidden="false" customHeight="true" outlineLevel="0" collapsed="false">
      <c r="A27" s="21" t="s">
        <v>39</v>
      </c>
      <c r="B27" s="25"/>
      <c r="D27" s="26"/>
    </row>
    <row r="28" customFormat="false" ht="12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" hidden="false" customHeight="true" outlineLevel="0" collapsed="false">
      <c r="B29" s="28"/>
    </row>
    <row r="30" customFormat="false" ht="12" hidden="false" customHeight="true" outlineLevel="0" collapsed="false">
      <c r="A30" s="29"/>
      <c r="B30" s="30"/>
    </row>
    <row r="31" customFormat="false" ht="12" hidden="false" customHeight="true" outlineLevel="0" collapsed="false">
      <c r="A31" s="29"/>
    </row>
    <row r="32" customFormat="false" ht="12" hidden="false" customHeight="true" outlineLevel="0" collapsed="false">
      <c r="A32" s="31"/>
    </row>
    <row r="33" customFormat="false" ht="12" hidden="false" customHeight="true" outlineLevel="0" collapsed="false">
      <c r="A33" s="29"/>
    </row>
    <row r="34" customFormat="false" ht="12" hidden="false" customHeight="true" outlineLevel="0" collapsed="false">
      <c r="A34" s="29"/>
    </row>
    <row r="35" customFormat="false" ht="12" hidden="false" customHeight="true" outlineLevel="0" collapsed="false">
      <c r="A35" s="31"/>
    </row>
    <row r="36" customFormat="false" ht="12" hidden="false" customHeight="true" outlineLevel="0" collapsed="false">
      <c r="A36" s="31"/>
    </row>
    <row r="37" customFormat="false" ht="12" hidden="false" customHeight="true" outlineLevel="0" collapsed="false">
      <c r="A37" s="31"/>
    </row>
    <row r="38" customFormat="false" ht="12" hidden="false" customHeight="true" outlineLevel="0" collapsed="false">
      <c r="A38" s="29"/>
    </row>
    <row r="39" customFormat="false" ht="12" hidden="false" customHeight="true" outlineLevel="0" collapsed="false">
      <c r="A39" s="29"/>
    </row>
    <row r="40" customFormat="false" ht="12" hidden="false" customHeight="true" outlineLevel="0" collapsed="false">
      <c r="A40" s="29"/>
    </row>
    <row r="41" customFormat="false" ht="12" hidden="false" customHeight="true" outlineLevel="0" collapsed="false">
      <c r="A41" s="31"/>
    </row>
    <row r="42" customFormat="false" ht="12" hidden="false" customHeight="true" outlineLevel="0" collapsed="false">
      <c r="A42" s="31"/>
    </row>
    <row r="43" customFormat="false" ht="12" hidden="false" customHeight="true" outlineLevel="0" collapsed="false">
      <c r="A43" s="31"/>
    </row>
    <row r="44" customFormat="false" ht="12" hidden="false" customHeight="true" outlineLevel="0" collapsed="false">
      <c r="A44" s="31"/>
    </row>
    <row r="45" customFormat="false" ht="12" hidden="false" customHeight="true" outlineLevel="0" collapsed="false">
      <c r="A45" s="31"/>
    </row>
    <row r="46" customFormat="false" ht="12" hidden="false" customHeight="true" outlineLevel="0" collapsed="false">
      <c r="A46" s="31"/>
    </row>
    <row r="47" customFormat="false" ht="12" hidden="false" customHeight="true" outlineLevel="0" collapsed="false">
      <c r="A47" s="29"/>
    </row>
    <row r="48" customFormat="false" ht="12" hidden="false" customHeight="true" outlineLevel="0" collapsed="false">
      <c r="A48" s="29"/>
    </row>
  </sheetData>
  <mergeCells count="5">
    <mergeCell ref="A2:A4"/>
    <mergeCell ref="B2:O2"/>
    <mergeCell ref="B3:N3"/>
    <mergeCell ref="O3:O4"/>
    <mergeCell ref="A28:P2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9:42:12Z</dcterms:created>
  <dc:creator>Rosana Maria Scheremetta</dc:creator>
  <dc:description/>
  <dc:language>en-US</dc:language>
  <cp:lastModifiedBy>Rosana Maria Scheremetta</cp:lastModifiedBy>
  <cp:lastPrinted>2012-11-20T12:21:55Z</cp:lastPrinted>
  <dcterms:modified xsi:type="dcterms:W3CDTF">2013-11-12T17:23:19Z</dcterms:modified>
  <cp:revision>0</cp:revision>
  <dc:subject/>
  <dc:title>Cadastros Nacionais-ClassificaÃ&amp;VCoit=2356 Cadastros Nacionais-ClassificaÃ§Ã£o EstatÃ­stica Internacional de DoenÃ§as e Problemas relacionados Ã  SaÃºde</dc:title>
</cp:coreProperties>
</file>