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ATIVIDADE 2012" sheetId="1" state="visible" r:id="rId2"/>
  </sheets>
  <definedNames>
    <definedName function="false" hidden="false" name="CODTERRITORIO" vbProcedure="false">#REF!</definedName>
    <definedName function="false" hidden="false" name="DICNOMEBL_BLC_UNIC" vbProcedure="false">#REF!</definedName>
    <definedName function="false" hidden="false" name="FILTROBL_BLC_UNIC" vbProcedure="false">#REF!</definedName>
    <definedName function="false" hidden="false" name="NOMEPRODUTO1" vbProcedure="false">#REF!</definedName>
    <definedName function="false" hidden="false" name="NOMEPRODUTO2" vbProcedure="false">#REF!</definedName>
    <definedName function="false" hidden="false" name="NOMEPRODUTO3" vbProcedure="false">#REF!</definedName>
    <definedName function="false" hidden="false" name="NOMEPRODUTO4" vbProcedure="false">#REF!</definedName>
    <definedName function="false" hidden="false" name="NOMETERRITORIO" vbProcedure="false">#REF!</definedName>
    <definedName function="false" hidden="false" name="NOMETERRITORIOMAIS" vbProcedure="false">#REF!</definedName>
    <definedName function="false" hidden="false" name="NOMETERRITORIOTIT" vbProcedure="false">#REF!</definedName>
    <definedName function="false" hidden="false" name="NOMETERRITORIOTITMAIS" vbProcedure="false">#REF!</definedName>
    <definedName function="false" hidden="false" name="NOMEUNIDADE1" vbProcedure="false">#REF!</definedName>
    <definedName function="false" hidden="false" name="NOMEUNIDADE2" vbProcedure="false">#REF!</definedName>
    <definedName function="false" hidden="false" name="NOMEUNIDADE3" vbProcedure="false">#REF!</definedName>
    <definedName function="false" hidden="false" name="NOMEUNIDADE4" vbProcedure="false">#REF!</definedName>
    <definedName function="false" hidden="false" name="NUMERODEORDEM" vbProcedure="false">#REF!</definedName>
    <definedName function="false" hidden="false" name="ORDEMTERRITORIO" vbProcedure="false">#REF!</definedName>
    <definedName function="false" hidden="false" name="TOTORDEMBLC_UNIC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TABELA 5.2.8 - PESSOAS DE 10  ANOS OU MAIS DE IDADE, PESSOAS ECONOMICAMENTE ATIVAS NA SEMANA DE REFERÊNCIA E TAXA DE ATIVIDADE DAS PESSOAS </t>
  </si>
  <si>
    <r>
      <rPr>
        <sz val="7"/>
        <color rgb="FFFFFFFF"/>
        <rFont val="Arial Narrow"/>
        <family val="2"/>
      </rPr>
      <t xml:space="preserve">TABELA 5.2.8 -</t>
    </r>
    <r>
      <rPr>
        <sz val="7"/>
        <rFont val="Arial Narrow"/>
        <family val="2"/>
      </rPr>
      <t xml:space="preserve"> DE  10  ANOS OU MAIS DE IDADE SEGUNDO SEXO, SITUAÇÃO DO DOMICÍLIO E GRUPOS DE ANOS DE ESTUDO - PARANÁ - 2012</t>
    </r>
  </si>
  <si>
    <t xml:space="preserve">SITUAÇÃO DO DOMICÍLIO E 
GRUPOS DE ANOS DE ESTUDO</t>
  </si>
  <si>
    <t xml:space="preserve">PESSOAS DE 10 ANOS  OU MAIS DE IDADE</t>
  </si>
  <si>
    <r>
      <rPr>
        <sz val="7"/>
        <rFont val="Arial Narrow"/>
        <family val="2"/>
      </rPr>
      <t xml:space="preserve">TOTAL</t>
    </r>
    <r>
      <rPr>
        <vertAlign val="superscript"/>
        <sz val="7"/>
        <rFont val="Arial Narrow"/>
        <family val="2"/>
      </rPr>
      <t xml:space="preserve">(1)</t>
    </r>
  </si>
  <si>
    <t xml:space="preserve">Economicamente ativas </t>
  </si>
  <si>
    <t xml:space="preserve">Taxa de atividade
 (%)</t>
  </si>
  <si>
    <t xml:space="preserve">Masculino</t>
  </si>
  <si>
    <t xml:space="preserve">Feminino</t>
  </si>
  <si>
    <t xml:space="preserve">Total                                                                           </t>
  </si>
  <si>
    <t xml:space="preserve">PARANÁ</t>
  </si>
  <si>
    <t xml:space="preserve">   Sem instrução e menos de 1 ano</t>
  </si>
  <si>
    <t xml:space="preserve">   1 a 3 anos</t>
  </si>
  <si>
    <t xml:space="preserve">   4 a 7 anos</t>
  </si>
  <si>
    <t xml:space="preserve">   8 a 10 anos</t>
  </si>
  <si>
    <t xml:space="preserve">   11 a 14 anos </t>
  </si>
  <si>
    <t xml:space="preserve">   15  ou mais</t>
  </si>
  <si>
    <t xml:space="preserve">   Não determinados</t>
  </si>
  <si>
    <t xml:space="preserve">Urbana</t>
  </si>
  <si>
    <t xml:space="preserve">Rural</t>
  </si>
  <si>
    <t xml:space="preserve">   Não determinados </t>
  </si>
  <si>
    <t xml:space="preserve">FONTE: IBGE - PNAD</t>
  </si>
  <si>
    <t xml:space="preserve">NOTA:  Os dados desta tabela foram reponderados pela revisão 2008 das projeções populacionais, incluindo a tendência 2000-2010.</t>
  </si>
  <si>
    <t xml:space="preserve">(1) A categoria Total  inclui as pessoas Sem declaração de condição de atividad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"/>
  </numFmts>
  <fonts count="11">
    <font>
      <sz val="6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 Narrow"/>
      <family val="2"/>
    </font>
    <font>
      <sz val="7"/>
      <color rgb="FFFFFFFF"/>
      <name val="Arial Narrow"/>
      <family val="2"/>
    </font>
    <font>
      <b val="true"/>
      <sz val="7"/>
      <name val="Arial Narrow"/>
      <family val="2"/>
    </font>
    <font>
      <vertAlign val="superscript"/>
      <sz val="7"/>
      <name val="Arial Narrow"/>
      <family val="2"/>
    </font>
    <font>
      <b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IVIDAD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7" activeCellId="0" sqref="A7"/>
    </sheetView>
  </sheetViews>
  <sheetFormatPr defaultColWidth="9.5859375" defaultRowHeight="12.75" zeroHeight="false" outlineLevelRow="0" outlineLevelCol="0"/>
  <cols>
    <col collapsed="false" customWidth="true" hidden="false" outlineLevel="0" max="1" min="1" style="1" width="36.77"/>
    <col collapsed="false" customWidth="true" hidden="false" outlineLevel="0" max="2" min="2" style="1" width="12.78"/>
    <col collapsed="false" customWidth="true" hidden="false" outlineLevel="0" max="5" min="3" style="1" width="11.98"/>
    <col collapsed="false" customWidth="true" hidden="false" outlineLevel="0" max="6" min="6" style="1" width="13.78"/>
    <col collapsed="false" customWidth="true" hidden="false" outlineLevel="0" max="7" min="7" style="1" width="11.98"/>
    <col collapsed="false" customWidth="true" hidden="false" outlineLevel="0" max="8" min="8" style="1" width="9.98"/>
    <col collapsed="false" customWidth="false" hidden="false" outlineLevel="0" max="9" min="9" style="1" width="9.58"/>
    <col collapsed="false" customWidth="true" hidden="false" outlineLevel="0" max="10" min="10" style="1" width="9.38"/>
    <col collapsed="false" customWidth="true" hidden="true" outlineLevel="0" max="11" min="11" style="1" width="9.71"/>
    <col collapsed="false" customWidth="true" hidden="false" outlineLevel="0" max="13" min="12" style="1" width="11.39"/>
    <col collapsed="false" customWidth="false" hidden="false" outlineLevel="0" max="257" min="14" style="1" width="9.58"/>
  </cols>
  <sheetData>
    <row r="1" customFormat="false" ht="12.75" hidden="false" customHeight="true" outlineLevel="0" collapsed="false">
      <c r="A1" s="1" t="s">
        <v>0</v>
      </c>
    </row>
    <row r="2" s="4" customFormat="true" ht="12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</row>
    <row r="4" customFormat="false" ht="23.25" hidden="false" customHeight="true" outlineLevel="0" collapsed="false">
      <c r="A4" s="5"/>
      <c r="B4" s="7" t="s">
        <v>4</v>
      </c>
      <c r="C4" s="7"/>
      <c r="D4" s="7"/>
      <c r="E4" s="6" t="s">
        <v>5</v>
      </c>
      <c r="F4" s="6"/>
      <c r="G4" s="6"/>
      <c r="H4" s="8" t="s">
        <v>6</v>
      </c>
      <c r="I4" s="8"/>
      <c r="J4" s="8"/>
    </row>
    <row r="5" s="4" customFormat="true" ht="14.25" hidden="false" customHeight="true" outlineLevel="0" collapsed="false">
      <c r="A5" s="5"/>
      <c r="B5" s="9" t="s">
        <v>7</v>
      </c>
      <c r="C5" s="9" t="s">
        <v>8</v>
      </c>
      <c r="D5" s="7" t="s">
        <v>9</v>
      </c>
      <c r="E5" s="9" t="s">
        <v>7</v>
      </c>
      <c r="F5" s="9" t="s">
        <v>8</v>
      </c>
      <c r="G5" s="7" t="s">
        <v>9</v>
      </c>
      <c r="H5" s="9" t="s">
        <v>7</v>
      </c>
      <c r="I5" s="9" t="s">
        <v>8</v>
      </c>
      <c r="J5" s="6" t="s">
        <v>9</v>
      </c>
      <c r="K5" s="1"/>
      <c r="L5" s="1"/>
      <c r="P5" s="1"/>
      <c r="Q5" s="1"/>
    </row>
    <row r="6" s="4" customFormat="true" ht="2.25" hidden="false" customHeight="true" outlineLevel="0" collapsed="false">
      <c r="A6" s="10"/>
      <c r="B6" s="11"/>
      <c r="C6" s="11"/>
      <c r="D6" s="3"/>
      <c r="E6" s="11"/>
      <c r="F6" s="11"/>
      <c r="G6" s="3"/>
      <c r="H6" s="11"/>
      <c r="I6" s="11"/>
      <c r="J6" s="3"/>
      <c r="K6" s="1"/>
      <c r="L6" s="1"/>
      <c r="P6" s="1"/>
      <c r="Q6" s="1"/>
    </row>
    <row r="7" customFormat="false" ht="10.5" hidden="false" customHeight="true" outlineLevel="0" collapsed="false">
      <c r="A7" s="12" t="s">
        <v>10</v>
      </c>
      <c r="B7" s="13" t="n">
        <v>4475742</v>
      </c>
      <c r="C7" s="13" t="n">
        <v>4769202</v>
      </c>
      <c r="D7" s="13" t="n">
        <v>9244944</v>
      </c>
      <c r="E7" s="13" t="n">
        <v>3262378</v>
      </c>
      <c r="F7" s="13" t="n">
        <v>2555852</v>
      </c>
      <c r="G7" s="13" t="n">
        <v>5818230</v>
      </c>
      <c r="H7" s="14" t="n">
        <v>72.8902157452329</v>
      </c>
      <c r="I7" s="14" t="n">
        <v>53.5907684346354</v>
      </c>
      <c r="J7" s="14" t="n">
        <v>62.9341832681734</v>
      </c>
      <c r="K7" s="4"/>
      <c r="L7" s="15"/>
      <c r="P7" s="4"/>
      <c r="Q7" s="4"/>
    </row>
    <row r="8" customFormat="false" ht="10.5" hidden="false" customHeight="true" outlineLevel="0" collapsed="false">
      <c r="A8" s="16" t="s">
        <v>11</v>
      </c>
      <c r="B8" s="17" t="n">
        <v>257291</v>
      </c>
      <c r="C8" s="17" t="n">
        <v>396222</v>
      </c>
      <c r="D8" s="17" t="n">
        <v>653513</v>
      </c>
      <c r="E8" s="17" t="n">
        <v>130491</v>
      </c>
      <c r="F8" s="17" t="n">
        <v>93610</v>
      </c>
      <c r="G8" s="17" t="n">
        <v>224101</v>
      </c>
      <c r="H8" s="18" t="n">
        <v>50.7172812107691</v>
      </c>
      <c r="I8" s="18" t="n">
        <v>23.6256442095593</v>
      </c>
      <c r="J8" s="18" t="n">
        <v>34.2917432399968</v>
      </c>
      <c r="L8" s="15"/>
    </row>
    <row r="9" customFormat="false" ht="10.5" hidden="false" customHeight="true" outlineLevel="0" collapsed="false">
      <c r="A9" s="16" t="s">
        <v>12</v>
      </c>
      <c r="B9" s="17" t="n">
        <v>456108</v>
      </c>
      <c r="C9" s="17" t="n">
        <v>441134</v>
      </c>
      <c r="D9" s="17" t="n">
        <v>897242</v>
      </c>
      <c r="E9" s="17" t="n">
        <v>217096</v>
      </c>
      <c r="F9" s="17" t="n">
        <v>129043</v>
      </c>
      <c r="G9" s="17" t="n">
        <v>346139</v>
      </c>
      <c r="H9" s="18" t="n">
        <v>47.5974988379945</v>
      </c>
      <c r="I9" s="18" t="n">
        <v>29.2525627133705</v>
      </c>
      <c r="J9" s="18" t="n">
        <v>38.5781093617998</v>
      </c>
      <c r="L9" s="15"/>
    </row>
    <row r="10" customFormat="false" ht="10.5" hidden="false" customHeight="true" outlineLevel="0" collapsed="false">
      <c r="A10" s="16" t="s">
        <v>13</v>
      </c>
      <c r="B10" s="17" t="n">
        <v>1222207</v>
      </c>
      <c r="C10" s="17" t="n">
        <v>1218667</v>
      </c>
      <c r="D10" s="17" t="n">
        <v>2440874</v>
      </c>
      <c r="E10" s="17" t="n">
        <v>745592</v>
      </c>
      <c r="F10" s="17" t="n">
        <v>472364</v>
      </c>
      <c r="G10" s="17" t="n">
        <v>1217956</v>
      </c>
      <c r="H10" s="18" t="n">
        <v>61.0037415920544</v>
      </c>
      <c r="I10" s="18" t="n">
        <v>38.7607114987113</v>
      </c>
      <c r="J10" s="18" t="n">
        <v>49.8983560806498</v>
      </c>
      <c r="L10" s="15"/>
    </row>
    <row r="11" customFormat="false" ht="10.5" hidden="false" customHeight="true" outlineLevel="0" collapsed="false">
      <c r="A11" s="16" t="s">
        <v>14</v>
      </c>
      <c r="B11" s="17" t="n">
        <v>884710</v>
      </c>
      <c r="C11" s="17" t="n">
        <v>854025</v>
      </c>
      <c r="D11" s="17" t="n">
        <v>1738735</v>
      </c>
      <c r="E11" s="17" t="n">
        <v>691730</v>
      </c>
      <c r="F11" s="17" t="n">
        <v>462264</v>
      </c>
      <c r="G11" s="17" t="n">
        <v>1153994</v>
      </c>
      <c r="H11" s="18" t="n">
        <v>78.1872025861582</v>
      </c>
      <c r="I11" s="18" t="n">
        <v>54.1276894704488</v>
      </c>
      <c r="J11" s="18" t="n">
        <v>66.369745820956</v>
      </c>
      <c r="L11" s="15"/>
    </row>
    <row r="12" customFormat="false" ht="10.5" hidden="false" customHeight="true" outlineLevel="0" collapsed="false">
      <c r="A12" s="16" t="s">
        <v>15</v>
      </c>
      <c r="B12" s="17" t="n">
        <v>1252851</v>
      </c>
      <c r="C12" s="17" t="n">
        <v>1314990</v>
      </c>
      <c r="D12" s="17" t="n">
        <v>2567841</v>
      </c>
      <c r="E12" s="17" t="n">
        <v>1117824</v>
      </c>
      <c r="F12" s="17" t="n">
        <v>950097</v>
      </c>
      <c r="G12" s="17" t="n">
        <v>2067921</v>
      </c>
      <c r="H12" s="18" t="n">
        <v>89.2224215010404</v>
      </c>
      <c r="I12" s="18" t="n">
        <v>72.2512718727899</v>
      </c>
      <c r="J12" s="18" t="n">
        <v>80.5315048712128</v>
      </c>
      <c r="L12" s="15"/>
    </row>
    <row r="13" customFormat="false" ht="10.5" hidden="false" customHeight="true" outlineLevel="0" collapsed="false">
      <c r="A13" s="16" t="s">
        <v>16</v>
      </c>
      <c r="B13" s="17" t="n">
        <v>387493</v>
      </c>
      <c r="C13" s="17" t="n">
        <v>532916</v>
      </c>
      <c r="D13" s="17" t="n">
        <v>920409</v>
      </c>
      <c r="E13" s="17" t="n">
        <v>349287</v>
      </c>
      <c r="F13" s="17" t="n">
        <v>441949</v>
      </c>
      <c r="G13" s="17" t="n">
        <v>791236</v>
      </c>
      <c r="H13" s="18" t="n">
        <v>90.1402089844204</v>
      </c>
      <c r="I13" s="18" t="n">
        <v>82.9303304836034</v>
      </c>
      <c r="J13" s="18" t="n">
        <v>85.9656956852877</v>
      </c>
      <c r="L13" s="15"/>
    </row>
    <row r="14" customFormat="false" ht="10.5" hidden="false" customHeight="true" outlineLevel="0" collapsed="false">
      <c r="A14" s="16" t="s">
        <v>17</v>
      </c>
      <c r="B14" s="17" t="n">
        <v>15082</v>
      </c>
      <c r="C14" s="17" t="n">
        <v>11248</v>
      </c>
      <c r="D14" s="17" t="n">
        <v>26330</v>
      </c>
      <c r="E14" s="17" t="n">
        <v>10358</v>
      </c>
      <c r="F14" s="17" t="n">
        <v>6525</v>
      </c>
      <c r="G14" s="17" t="n">
        <v>16883</v>
      </c>
      <c r="H14" s="18" t="n">
        <v>68.6778941784909</v>
      </c>
      <c r="I14" s="18" t="n">
        <v>58.0103129445235</v>
      </c>
      <c r="J14" s="18" t="n">
        <v>64.1207747816179</v>
      </c>
      <c r="L14" s="15"/>
    </row>
    <row r="15" customFormat="false" ht="10.5" hidden="false" customHeight="true" outlineLevel="0" collapsed="false">
      <c r="A15" s="16" t="s">
        <v>18</v>
      </c>
      <c r="B15" s="17" t="n">
        <v>3855557</v>
      </c>
      <c r="C15" s="17" t="n">
        <v>4178217</v>
      </c>
      <c r="D15" s="17" t="n">
        <v>8033774</v>
      </c>
      <c r="E15" s="17" t="n">
        <v>2789415</v>
      </c>
      <c r="F15" s="17" t="n">
        <v>2246178</v>
      </c>
      <c r="G15" s="17" t="n">
        <v>5035593</v>
      </c>
      <c r="H15" s="18" t="n">
        <v>72.3479123768628</v>
      </c>
      <c r="I15" s="18" t="n">
        <v>53.7592470663922</v>
      </c>
      <c r="J15" s="18" t="n">
        <v>62.6802919773447</v>
      </c>
      <c r="L15" s="15"/>
    </row>
    <row r="16" s="4" customFormat="true" ht="10.5" hidden="false" customHeight="true" outlineLevel="0" collapsed="false">
      <c r="A16" s="16" t="s">
        <v>11</v>
      </c>
      <c r="B16" s="17" t="n">
        <v>210675</v>
      </c>
      <c r="C16" s="17" t="n">
        <v>333133</v>
      </c>
      <c r="D16" s="17" t="n">
        <v>543808</v>
      </c>
      <c r="E16" s="17" t="n">
        <v>102797</v>
      </c>
      <c r="F16" s="17" t="n">
        <v>75133</v>
      </c>
      <c r="G16" s="17" t="n">
        <v>177930</v>
      </c>
      <c r="H16" s="18" t="n">
        <v>48.7941141568767</v>
      </c>
      <c r="I16" s="18" t="n">
        <v>22.5534546262304</v>
      </c>
      <c r="J16" s="18" t="n">
        <v>32.719268565376</v>
      </c>
      <c r="K16" s="1"/>
      <c r="L16" s="15"/>
    </row>
    <row r="17" customFormat="false" ht="10.5" hidden="false" customHeight="true" outlineLevel="0" collapsed="false">
      <c r="A17" s="16" t="s">
        <v>12</v>
      </c>
      <c r="B17" s="17" t="n">
        <v>342416</v>
      </c>
      <c r="C17" s="17" t="n">
        <v>349695</v>
      </c>
      <c r="D17" s="17" t="n">
        <v>692111</v>
      </c>
      <c r="E17" s="17" t="n">
        <v>142565</v>
      </c>
      <c r="F17" s="17" t="n">
        <v>92778</v>
      </c>
      <c r="G17" s="17" t="n">
        <v>235343</v>
      </c>
      <c r="H17" s="18" t="n">
        <v>41.6350287369749</v>
      </c>
      <c r="I17" s="18" t="n">
        <v>26.5311199759791</v>
      </c>
      <c r="J17" s="18" t="n">
        <v>34.003649703588</v>
      </c>
      <c r="L17" s="15"/>
    </row>
    <row r="18" customFormat="false" ht="10.5" hidden="false" customHeight="true" outlineLevel="0" collapsed="false">
      <c r="A18" s="16" t="s">
        <v>13</v>
      </c>
      <c r="B18" s="17" t="n">
        <v>978821</v>
      </c>
      <c r="C18" s="17" t="n">
        <v>1000012</v>
      </c>
      <c r="D18" s="17" t="n">
        <v>1978833</v>
      </c>
      <c r="E18" s="17" t="n">
        <v>567240</v>
      </c>
      <c r="F18" s="17" t="n">
        <v>368983</v>
      </c>
      <c r="G18" s="17" t="n">
        <v>936223</v>
      </c>
      <c r="H18" s="18" t="n">
        <v>57.9513516771708</v>
      </c>
      <c r="I18" s="18" t="n">
        <v>36.8978572257133</v>
      </c>
      <c r="J18" s="18" t="n">
        <v>47.3118752315127</v>
      </c>
      <c r="L18" s="15"/>
    </row>
    <row r="19" customFormat="false" ht="10.5" hidden="false" customHeight="true" outlineLevel="0" collapsed="false">
      <c r="A19" s="16" t="s">
        <v>14</v>
      </c>
      <c r="B19" s="17" t="n">
        <v>784904</v>
      </c>
      <c r="C19" s="17" t="n">
        <v>767512</v>
      </c>
      <c r="D19" s="17" t="n">
        <v>1552416</v>
      </c>
      <c r="E19" s="17" t="n">
        <v>609276</v>
      </c>
      <c r="F19" s="17" t="n">
        <v>413615</v>
      </c>
      <c r="G19" s="17" t="n">
        <v>1022891</v>
      </c>
      <c r="H19" s="18" t="n">
        <v>77.6242699744173</v>
      </c>
      <c r="I19" s="18" t="n">
        <v>53.8903626262521</v>
      </c>
      <c r="J19" s="18" t="n">
        <v>65.8902639498691</v>
      </c>
      <c r="L19" s="15"/>
    </row>
    <row r="20" customFormat="false" ht="10.5" hidden="false" customHeight="true" outlineLevel="0" collapsed="false">
      <c r="A20" s="16" t="s">
        <v>15</v>
      </c>
      <c r="B20" s="17" t="n">
        <v>1150379</v>
      </c>
      <c r="C20" s="17" t="n">
        <v>1210936</v>
      </c>
      <c r="D20" s="17" t="n">
        <v>2361315</v>
      </c>
      <c r="E20" s="17" t="n">
        <v>1021428</v>
      </c>
      <c r="F20" s="17" t="n">
        <v>870153</v>
      </c>
      <c r="G20" s="17" t="n">
        <v>1891581</v>
      </c>
      <c r="H20" s="18" t="n">
        <v>88.7905638054937</v>
      </c>
      <c r="I20" s="18" t="n">
        <v>71.85788514009</v>
      </c>
      <c r="J20" s="18" t="n">
        <v>80.1071013397196</v>
      </c>
      <c r="L20" s="15"/>
    </row>
    <row r="21" customFormat="false" ht="10.5" hidden="false" customHeight="true" outlineLevel="0" collapsed="false">
      <c r="A21" s="16" t="s">
        <v>16</v>
      </c>
      <c r="B21" s="17" t="n">
        <v>375988</v>
      </c>
      <c r="C21" s="17" t="n">
        <v>506358</v>
      </c>
      <c r="D21" s="17" t="n">
        <v>882346</v>
      </c>
      <c r="E21" s="17" t="n">
        <v>337782</v>
      </c>
      <c r="F21" s="17" t="n">
        <v>419668</v>
      </c>
      <c r="G21" s="17" t="n">
        <v>757450</v>
      </c>
      <c r="H21" s="18" t="n">
        <v>89.8385054842176</v>
      </c>
      <c r="I21" s="18" t="n">
        <v>82.8797017130173</v>
      </c>
      <c r="J21" s="18" t="n">
        <v>85.8450086474014</v>
      </c>
      <c r="L21" s="15"/>
    </row>
    <row r="22" customFormat="false" ht="10.5" hidden="false" customHeight="true" outlineLevel="0" collapsed="false">
      <c r="A22" s="16" t="s">
        <v>17</v>
      </c>
      <c r="B22" s="17" t="n">
        <v>12374</v>
      </c>
      <c r="C22" s="17" t="n">
        <v>10571</v>
      </c>
      <c r="D22" s="17" t="n">
        <v>22945</v>
      </c>
      <c r="E22" s="17" t="n">
        <v>8327</v>
      </c>
      <c r="F22" s="17" t="n">
        <v>5848</v>
      </c>
      <c r="G22" s="17" t="n">
        <v>14175</v>
      </c>
      <c r="H22" s="18" t="n">
        <v>67.294326814288</v>
      </c>
      <c r="I22" s="18" t="n">
        <v>55.3211616687163</v>
      </c>
      <c r="J22" s="18" t="n">
        <v>61.7781651775986</v>
      </c>
      <c r="L22" s="15"/>
    </row>
    <row r="23" customFormat="false" ht="10.5" hidden="false" customHeight="true" outlineLevel="0" collapsed="false">
      <c r="A23" s="16" t="s">
        <v>19</v>
      </c>
      <c r="B23" s="17" t="n">
        <v>620185</v>
      </c>
      <c r="C23" s="17" t="n">
        <v>590985</v>
      </c>
      <c r="D23" s="17" t="n">
        <v>1211170</v>
      </c>
      <c r="E23" s="17" t="n">
        <v>472963</v>
      </c>
      <c r="F23" s="17" t="n">
        <v>309674</v>
      </c>
      <c r="G23" s="17" t="n">
        <v>782637</v>
      </c>
      <c r="H23" s="18" t="n">
        <v>76.2615993614809</v>
      </c>
      <c r="I23" s="18" t="n">
        <v>52.3996378926707</v>
      </c>
      <c r="J23" s="18" t="n">
        <v>64.6182616808541</v>
      </c>
      <c r="L23" s="15"/>
    </row>
    <row r="24" customFormat="false" ht="10.5" hidden="false" customHeight="true" outlineLevel="0" collapsed="false">
      <c r="A24" s="16" t="s">
        <v>11</v>
      </c>
      <c r="B24" s="17" t="n">
        <v>46616</v>
      </c>
      <c r="C24" s="17" t="n">
        <v>63089</v>
      </c>
      <c r="D24" s="17" t="n">
        <v>109705</v>
      </c>
      <c r="E24" s="17" t="n">
        <v>27694</v>
      </c>
      <c r="F24" s="17" t="n">
        <v>18477</v>
      </c>
      <c r="G24" s="17" t="n">
        <v>46171</v>
      </c>
      <c r="H24" s="18" t="n">
        <v>59.4087866826841</v>
      </c>
      <c r="I24" s="18" t="n">
        <v>29.2871974512197</v>
      </c>
      <c r="J24" s="18" t="n">
        <v>42.0865047171961</v>
      </c>
      <c r="L24" s="15"/>
    </row>
    <row r="25" s="4" customFormat="true" ht="10.5" hidden="false" customHeight="true" outlineLevel="0" collapsed="false">
      <c r="A25" s="16" t="s">
        <v>12</v>
      </c>
      <c r="B25" s="17" t="n">
        <v>113692</v>
      </c>
      <c r="C25" s="17" t="n">
        <v>91439</v>
      </c>
      <c r="D25" s="17" t="n">
        <v>205131</v>
      </c>
      <c r="E25" s="17" t="n">
        <v>74531</v>
      </c>
      <c r="F25" s="17" t="n">
        <v>36265</v>
      </c>
      <c r="G25" s="17" t="n">
        <v>110796</v>
      </c>
      <c r="H25" s="18" t="n">
        <v>65.5551841818246</v>
      </c>
      <c r="I25" s="18" t="n">
        <v>39.6603199947506</v>
      </c>
      <c r="J25" s="18" t="n">
        <v>54.0123140822206</v>
      </c>
      <c r="K25" s="1"/>
      <c r="L25" s="15"/>
    </row>
    <row r="26" customFormat="false" ht="10.5" hidden="false" customHeight="true" outlineLevel="0" collapsed="false">
      <c r="A26" s="16" t="s">
        <v>13</v>
      </c>
      <c r="B26" s="17" t="n">
        <v>243386</v>
      </c>
      <c r="C26" s="17" t="n">
        <v>218655</v>
      </c>
      <c r="D26" s="17" t="n">
        <v>462041</v>
      </c>
      <c r="E26" s="17" t="n">
        <v>178352</v>
      </c>
      <c r="F26" s="17" t="n">
        <v>103381</v>
      </c>
      <c r="G26" s="17" t="n">
        <v>281733</v>
      </c>
      <c r="H26" s="18" t="n">
        <v>73.2794819751342</v>
      </c>
      <c r="I26" s="18" t="n">
        <v>47.2804189247902</v>
      </c>
      <c r="J26" s="18" t="n">
        <v>60.9757575626405</v>
      </c>
      <c r="L26" s="15"/>
    </row>
    <row r="27" customFormat="false" ht="10.5" hidden="false" customHeight="true" outlineLevel="0" collapsed="false">
      <c r="A27" s="16" t="s">
        <v>14</v>
      </c>
      <c r="B27" s="17" t="n">
        <v>99806</v>
      </c>
      <c r="C27" s="17" t="n">
        <v>86513</v>
      </c>
      <c r="D27" s="17" t="n">
        <v>186319</v>
      </c>
      <c r="E27" s="17" t="n">
        <v>82454</v>
      </c>
      <c r="F27" s="17" t="n">
        <v>48649</v>
      </c>
      <c r="G27" s="17" t="n">
        <v>131103</v>
      </c>
      <c r="H27" s="18" t="n">
        <v>82.6142716870729</v>
      </c>
      <c r="I27" s="18" t="n">
        <v>56.2331672696589</v>
      </c>
      <c r="J27" s="18" t="n">
        <v>70.3648044482849</v>
      </c>
      <c r="L27" s="15"/>
    </row>
    <row r="28" customFormat="false" ht="10.5" hidden="false" customHeight="true" outlineLevel="0" collapsed="false">
      <c r="A28" s="16" t="s">
        <v>15</v>
      </c>
      <c r="B28" s="17" t="n">
        <v>102472</v>
      </c>
      <c r="C28" s="17" t="n">
        <v>104054</v>
      </c>
      <c r="D28" s="17" t="n">
        <v>206526</v>
      </c>
      <c r="E28" s="17" t="n">
        <v>96396</v>
      </c>
      <c r="F28" s="17" t="n">
        <v>79944</v>
      </c>
      <c r="G28" s="17" t="n">
        <v>176340</v>
      </c>
      <c r="H28" s="18" t="n">
        <v>94.0705753766883</v>
      </c>
      <c r="I28" s="18" t="n">
        <v>76.8293386126434</v>
      </c>
      <c r="J28" s="18" t="n">
        <v>85.3839226053863</v>
      </c>
      <c r="L28" s="15"/>
    </row>
    <row r="29" customFormat="false" ht="10.5" hidden="false" customHeight="true" outlineLevel="0" collapsed="false">
      <c r="A29" s="16" t="s">
        <v>16</v>
      </c>
      <c r="B29" s="17" t="n">
        <v>11505</v>
      </c>
      <c r="C29" s="17" t="n">
        <v>26558</v>
      </c>
      <c r="D29" s="17" t="n">
        <v>38063</v>
      </c>
      <c r="E29" s="17" t="n">
        <v>11505</v>
      </c>
      <c r="F29" s="17" t="n">
        <v>22281</v>
      </c>
      <c r="G29" s="17" t="n">
        <v>33786</v>
      </c>
      <c r="H29" s="18" t="n">
        <v>100</v>
      </c>
      <c r="I29" s="18" t="n">
        <v>83.8956246705324</v>
      </c>
      <c r="J29" s="18" t="n">
        <v>88.7633659984762</v>
      </c>
      <c r="L29" s="15"/>
    </row>
    <row r="30" customFormat="false" ht="10.5" hidden="false" customHeight="true" outlineLevel="0" collapsed="false">
      <c r="A30" s="19" t="s">
        <v>20</v>
      </c>
      <c r="B30" s="20" t="n">
        <v>2708</v>
      </c>
      <c r="C30" s="21" t="n">
        <v>0.677</v>
      </c>
      <c r="D30" s="20" t="n">
        <v>3385</v>
      </c>
      <c r="E30" s="20" t="n">
        <v>2031</v>
      </c>
      <c r="F30" s="21" t="n">
        <v>0.677</v>
      </c>
      <c r="G30" s="20" t="n">
        <v>2708</v>
      </c>
      <c r="H30" s="22" t="n">
        <v>75</v>
      </c>
      <c r="I30" s="22" t="n">
        <v>100</v>
      </c>
      <c r="J30" s="22" t="n">
        <v>80</v>
      </c>
      <c r="K30" s="23" t="n">
        <f aca="false">B30/H30*100</f>
        <v>3610.66666666667</v>
      </c>
      <c r="L30" s="15"/>
    </row>
    <row r="31" customFormat="false" ht="10.5" hidden="false" customHeight="true" outlineLevel="0" collapsed="false">
      <c r="A31" s="24" t="s">
        <v>21</v>
      </c>
      <c r="B31" s="24"/>
      <c r="C31" s="24"/>
      <c r="D31" s="24"/>
      <c r="E31" s="25"/>
      <c r="F31" s="25"/>
      <c r="G31" s="25"/>
      <c r="H31" s="26"/>
      <c r="I31" s="26"/>
      <c r="J31" s="26"/>
      <c r="L31" s="15"/>
      <c r="M31" s="15"/>
      <c r="N31" s="15"/>
    </row>
    <row r="32" customFormat="false" ht="10.5" hidden="false" customHeight="true" outlineLevel="0" collapsed="false">
      <c r="A32" s="27" t="s">
        <v>22</v>
      </c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0.5" hidden="false" customHeight="true" outlineLevel="0" collapsed="false">
      <c r="A33" s="24" t="s">
        <v>23</v>
      </c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2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2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</sheetData>
  <mergeCells count="5">
    <mergeCell ref="A3:A5"/>
    <mergeCell ref="B3:J3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9:48:44Z</dcterms:created>
  <dc:creator>Adriane Santos</dc:creator>
  <dc:description/>
  <dc:language>en-US</dc:language>
  <cp:lastModifiedBy>Rosana Maria Scheremetta</cp:lastModifiedBy>
  <cp:lastPrinted>2012-11-26T11:54:08Z</cp:lastPrinted>
  <dcterms:modified xsi:type="dcterms:W3CDTF">2013-11-27T13:18:04Z</dcterms:modified>
  <cp:revision>0</cp:revision>
  <dc:subject/>
  <dc:title/>
</cp:coreProperties>
</file>