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2015" sheetId="1" state="visible" r:id="rId2"/>
  </sheets>
  <definedNames>
    <definedName function="false" hidden="false" localSheetId="0" name="_xlnm.Print_Area" vbProcedure="false">'2014-2015'!$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2">
  <si>
    <t xml:space="preserve">TABELA 1.2.1 -  USO DA TERRA, SEGUNDO BACIAS HIDROGRÁFICAS - PARANÁ - 2014-2015</t>
  </si>
  <si>
    <t xml:space="preserve">BACIAS HIDROGRÁFICAS</t>
  </si>
  <si>
    <t xml:space="preserve">USO DA TERRA (ha)</t>
  </si>
  <si>
    <t xml:space="preserve">Agricultura</t>
  </si>
  <si>
    <t xml:space="preserve">Área urbana</t>
  </si>
  <si>
    <t xml:space="preserve">Campos naturais</t>
  </si>
  <si>
    <t xml:space="preserve">Integração lavoura, pecuária e floresta alterada</t>
  </si>
  <si>
    <t xml:space="preserve">Integração lavoura e pecuária</t>
  </si>
  <si>
    <t xml:space="preserve">Floresta
plantada</t>
  </si>
  <si>
    <t xml:space="preserve">Floresta
nativa</t>
  </si>
  <si>
    <t xml:space="preserve">Manguezal</t>
  </si>
  <si>
    <t xml:space="preserve">Pastagem</t>
  </si>
  <si>
    <t xml:space="preserve">Reservatório</t>
  </si>
  <si>
    <t xml:space="preserve">Restinga</t>
  </si>
  <si>
    <t xml:space="preserve">Várzea com agricultura</t>
  </si>
  <si>
    <t xml:space="preserve">Várzea do rio Paraná</t>
  </si>
  <si>
    <t xml:space="preserve">Total</t>
  </si>
  <si>
    <t xml:space="preserve">PARANÁ</t>
  </si>
  <si>
    <t xml:space="preserve">Alto Iguaçu</t>
  </si>
  <si>
    <t xml:space="preserve">-</t>
  </si>
  <si>
    <t xml:space="preserve">Médio Iguaçu</t>
  </si>
  <si>
    <t xml:space="preserve">Baixo Iguaçu</t>
  </si>
  <si>
    <t xml:space="preserve">Alto Ivaí</t>
  </si>
  <si>
    <t xml:space="preserve">Baixo Ivaí</t>
  </si>
  <si>
    <t xml:space="preserve">Alto Tibagi</t>
  </si>
  <si>
    <t xml:space="preserve">Baixo Tibagi</t>
  </si>
  <si>
    <t xml:space="preserve">Cinzas</t>
  </si>
  <si>
    <t xml:space="preserve">Itararé</t>
  </si>
  <si>
    <t xml:space="preserve">Litorânea</t>
  </si>
  <si>
    <t xml:space="preserve">Paraná 1</t>
  </si>
  <si>
    <t xml:space="preserve">Paraná 2</t>
  </si>
  <si>
    <t xml:space="preserve">Paraná 3</t>
  </si>
  <si>
    <t xml:space="preserve">Paranapanema 1</t>
  </si>
  <si>
    <t xml:space="preserve">Paranapanema 2</t>
  </si>
  <si>
    <t xml:space="preserve">Paranapanema 3</t>
  </si>
  <si>
    <t xml:space="preserve">Paranapanema 4</t>
  </si>
  <si>
    <t xml:space="preserve">Piquiri</t>
  </si>
  <si>
    <t xml:space="preserve">Pirapó</t>
  </si>
  <si>
    <t xml:space="preserve">Ribeira</t>
  </si>
  <si>
    <t xml:space="preserve">FONTES: SOSMA (2015), IPARDES (2013).</t>
  </si>
  <si>
    <t xml:space="preserve">NOTA: As informações referentes à cobertura vegetal nativa têm como referêcia os dados de classificação de imagens satélites da SOS Mata Atlântica (2015), enquanto os os outros padrões de uso da terra são resultados de trabalho de interpretação das </t>
  </si>
  <si>
    <t xml:space="preserve">              imagens satéite Lansat 5, bandas 3, 4 e 5 de 2010.</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000000000"/>
    <numFmt numFmtId="169" formatCode="#,##0.0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7"/>
      <color rgb="FF000000"/>
      <name val="Arial Narrow"/>
      <family val="2"/>
    </font>
    <font>
      <sz val="10"/>
      <color rgb="FF000000"/>
      <name val="Arial Narrow"/>
      <family val="2"/>
    </font>
    <font>
      <sz val="7"/>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general" vertical="center" textRotation="0" wrapText="tru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67" fontId="8" fillId="2" borderId="5" xfId="0" applyFont="true" applyBorder="true" applyAlignment="false" applyProtection="false">
      <alignment horizontal="general" vertical="bottom" textRotation="0" wrapText="false" indent="0" shrinkToFit="false"/>
      <protection locked="true" hidden="false"/>
    </xf>
    <xf numFmtId="169" fontId="8" fillId="2" borderId="5"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7" fontId="7" fillId="2"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true" hidden="false" outlineLevel="0" max="3" min="3" style="1" width="9.7"/>
    <col collapsed="false" customWidth="false" hidden="false" outlineLevel="0" max="4" min="4" style="1" width="8.85"/>
    <col collapsed="false" customWidth="true" hidden="false" outlineLevel="0" max="5" min="5" style="1" width="11.56"/>
    <col collapsed="false" customWidth="true" hidden="false" outlineLevel="0" max="6" min="6" style="1" width="11.28"/>
    <col collapsed="false" customWidth="true" hidden="false" outlineLevel="0" max="7" min="7" style="1" width="10.56"/>
    <col collapsed="false" customWidth="true" hidden="false" outlineLevel="0" max="8" min="8" style="1" width="11.56"/>
    <col collapsed="false" customWidth="true" hidden="false" outlineLevel="0" max="9" min="9" style="1" width="7.99"/>
    <col collapsed="false" customWidth="true" hidden="false" outlineLevel="0" max="11" min="10" style="1" width="9.7"/>
    <col collapsed="false" customWidth="true" hidden="false" outlineLevel="0" max="13" min="12" style="1" width="8.7"/>
    <col collapsed="false" customWidth="true" hidden="false" outlineLevel="0" max="14" min="14" style="1" width="9.14"/>
    <col collapsed="false" customWidth="true" hidden="false" outlineLevel="0" max="15" min="15" style="1" width="12.56"/>
    <col collapsed="false" customWidth="true" hidden="false" outlineLevel="0" max="16" min="16" style="1" width="9.28"/>
    <col collapsed="false" customWidth="true" hidden="false" outlineLevel="0" max="17" min="17" style="1" width="12.7"/>
    <col collapsed="false" customWidth="false" hidden="false" outlineLevel="0" max="257" min="18" style="1" width="8.85"/>
  </cols>
  <sheetData>
    <row r="1" s="3" customFormat="true" ht="12.75" hidden="false" customHeight="false" outlineLevel="0" collapsed="false">
      <c r="A1" s="2" t="s">
        <v>0</v>
      </c>
      <c r="B1" s="2"/>
      <c r="C1" s="2"/>
      <c r="D1" s="2"/>
      <c r="E1" s="2"/>
      <c r="F1" s="2"/>
      <c r="G1" s="2"/>
      <c r="H1" s="2"/>
      <c r="I1" s="2"/>
      <c r="J1" s="2"/>
      <c r="K1" s="2"/>
      <c r="L1" s="2"/>
      <c r="M1" s="2"/>
      <c r="N1" s="2"/>
      <c r="O1" s="2"/>
    </row>
    <row r="2" s="3" customFormat="true" ht="12.75" hidden="false" customHeight="false" outlineLevel="0" collapsed="false">
      <c r="A2" s="4"/>
      <c r="B2" s="4"/>
      <c r="C2" s="5"/>
      <c r="D2" s="5"/>
      <c r="E2" s="5"/>
      <c r="F2" s="5"/>
      <c r="G2" s="5"/>
      <c r="H2" s="5"/>
      <c r="I2" s="5"/>
      <c r="J2" s="5"/>
      <c r="K2" s="5"/>
      <c r="L2" s="5"/>
      <c r="M2" s="5"/>
      <c r="N2" s="5"/>
      <c r="O2" s="5"/>
    </row>
    <row r="3" s="3" customFormat="true" ht="12" hidden="false" customHeight="true" outlineLevel="0" collapsed="false">
      <c r="A3" s="6" t="s">
        <v>1</v>
      </c>
      <c r="B3" s="7" t="s">
        <v>2</v>
      </c>
      <c r="C3" s="7"/>
      <c r="D3" s="7"/>
      <c r="E3" s="7"/>
      <c r="F3" s="7"/>
      <c r="G3" s="7"/>
      <c r="H3" s="7"/>
      <c r="I3" s="7"/>
      <c r="J3" s="7"/>
      <c r="K3" s="7"/>
      <c r="L3" s="7"/>
      <c r="M3" s="7"/>
      <c r="N3" s="7"/>
      <c r="O3" s="7"/>
    </row>
    <row r="4" s="3" customFormat="true" ht="36.75" hidden="false" customHeight="true" outlineLevel="0" collapsed="false">
      <c r="A4" s="6"/>
      <c r="B4" s="8" t="s">
        <v>3</v>
      </c>
      <c r="C4" s="8" t="s">
        <v>4</v>
      </c>
      <c r="D4" s="8" t="s">
        <v>5</v>
      </c>
      <c r="E4" s="8" t="s">
        <v>6</v>
      </c>
      <c r="F4" s="8" t="s">
        <v>7</v>
      </c>
      <c r="G4" s="8" t="s">
        <v>8</v>
      </c>
      <c r="H4" s="8" t="s">
        <v>9</v>
      </c>
      <c r="I4" s="8" t="s">
        <v>10</v>
      </c>
      <c r="J4" s="8" t="s">
        <v>11</v>
      </c>
      <c r="K4" s="8" t="s">
        <v>12</v>
      </c>
      <c r="L4" s="8" t="s">
        <v>13</v>
      </c>
      <c r="M4" s="8" t="s">
        <v>14</v>
      </c>
      <c r="N4" s="9" t="s">
        <v>15</v>
      </c>
      <c r="O4" s="10" t="s">
        <v>16</v>
      </c>
      <c r="P4" s="11"/>
    </row>
    <row r="5" customFormat="false" ht="5.1" hidden="false" customHeight="true" outlineLevel="0" collapsed="false">
      <c r="A5" s="12"/>
      <c r="B5" s="13"/>
      <c r="C5" s="13"/>
      <c r="D5" s="13"/>
      <c r="E5" s="13"/>
      <c r="F5" s="13"/>
      <c r="G5" s="13"/>
      <c r="H5" s="13"/>
      <c r="I5" s="13"/>
      <c r="J5" s="13"/>
      <c r="K5" s="13"/>
      <c r="L5" s="13"/>
      <c r="M5" s="13"/>
      <c r="N5" s="13"/>
      <c r="O5" s="14"/>
      <c r="P5" s="15"/>
    </row>
    <row r="6" customFormat="false" ht="12.75" hidden="false" customHeight="false" outlineLevel="0" collapsed="false">
      <c r="A6" s="16" t="s">
        <v>17</v>
      </c>
      <c r="B6" s="17" t="n">
        <f aca="false">SUM(B7:B26)</f>
        <v>7782175.188797</v>
      </c>
      <c r="C6" s="17" t="n">
        <f aca="false">SUM(C7:C26)</f>
        <v>225856.202458</v>
      </c>
      <c r="D6" s="17" t="n">
        <f aca="false">SUM(D7:D26)</f>
        <v>29758.470697</v>
      </c>
      <c r="E6" s="17" t="n">
        <f aca="false">SUM(E7:E26)</f>
        <v>5280348.401489</v>
      </c>
      <c r="F6" s="17" t="n">
        <f aca="false">SUM(F7:F26)</f>
        <v>1929295.50182</v>
      </c>
      <c r="G6" s="17" t="n">
        <f aca="false">SUM(G7:G26)</f>
        <v>884939.480507</v>
      </c>
      <c r="H6" s="17" t="n">
        <f aca="false">SUM(H7:H26)</f>
        <v>2784291.39453</v>
      </c>
      <c r="I6" s="17" t="n">
        <f aca="false">SUM(I7:I26)</f>
        <v>2755.769726</v>
      </c>
      <c r="J6" s="17" t="n">
        <f aca="false">SUM(J7:J26)</f>
        <v>656994.581679</v>
      </c>
      <c r="K6" s="17" t="n">
        <f aca="false">SUM(K7:K26)</f>
        <v>256768.085583</v>
      </c>
      <c r="L6" s="17" t="n">
        <f aca="false">SUM(L7:L26)</f>
        <v>14434.860579</v>
      </c>
      <c r="M6" s="17" t="n">
        <f aca="false">SUM(M7:M26)</f>
        <v>61655.973663</v>
      </c>
      <c r="N6" s="17" t="n">
        <f aca="false">SUM(N7:N26)</f>
        <v>15981.015593</v>
      </c>
      <c r="O6" s="17" t="n">
        <f aca="false">SUM(O7:O26)</f>
        <v>19925254.927121</v>
      </c>
      <c r="P6" s="18"/>
      <c r="Q6" s="18"/>
    </row>
    <row r="7" customFormat="false" ht="12.75" hidden="false" customHeight="false" outlineLevel="0" collapsed="false">
      <c r="A7" s="19" t="s">
        <v>18</v>
      </c>
      <c r="B7" s="20" t="n">
        <v>185735.619284</v>
      </c>
      <c r="C7" s="20" t="n">
        <v>64280.652912</v>
      </c>
      <c r="D7" s="20" t="n">
        <v>850.888236</v>
      </c>
      <c r="E7" s="20" t="n">
        <v>567292.199422</v>
      </c>
      <c r="F7" s="20" t="s">
        <v>19</v>
      </c>
      <c r="G7" s="20" t="n">
        <v>51204.147739</v>
      </c>
      <c r="H7" s="20" t="n">
        <v>135677.366729</v>
      </c>
      <c r="I7" s="20" t="s">
        <v>19</v>
      </c>
      <c r="J7" s="20" t="n">
        <v>17651.217705</v>
      </c>
      <c r="K7" s="20" t="n">
        <v>3410.266302</v>
      </c>
      <c r="L7" s="20" t="s">
        <v>19</v>
      </c>
      <c r="M7" s="20" t="s">
        <v>19</v>
      </c>
      <c r="N7" s="20" t="s">
        <v>19</v>
      </c>
      <c r="O7" s="20" t="n">
        <f aca="false">SUM(B7:N7)</f>
        <v>1026102.358329</v>
      </c>
      <c r="P7" s="18"/>
    </row>
    <row r="8" customFormat="false" ht="12.75" hidden="false" customHeight="false" outlineLevel="0" collapsed="false">
      <c r="A8" s="19" t="s">
        <v>20</v>
      </c>
      <c r="B8" s="20" t="n">
        <v>452025.926022</v>
      </c>
      <c r="C8" s="20" t="n">
        <v>8976.548846</v>
      </c>
      <c r="D8" s="20" t="n">
        <v>443.374662</v>
      </c>
      <c r="E8" s="20" t="n">
        <v>829602.18145</v>
      </c>
      <c r="F8" s="20" t="s">
        <v>19</v>
      </c>
      <c r="G8" s="20" t="n">
        <v>72594.888962</v>
      </c>
      <c r="H8" s="20" t="n">
        <v>375064.153484</v>
      </c>
      <c r="I8" s="20" t="s">
        <v>19</v>
      </c>
      <c r="J8" s="20" t="n">
        <v>41528.137164</v>
      </c>
      <c r="K8" s="20" t="n">
        <v>19613.855129</v>
      </c>
      <c r="L8" s="20" t="s">
        <v>19</v>
      </c>
      <c r="M8" s="20" t="s">
        <v>19</v>
      </c>
      <c r="N8" s="20" t="s">
        <v>19</v>
      </c>
      <c r="O8" s="20" t="n">
        <f aca="false">SUM(B8:N8)</f>
        <v>1799849.065719</v>
      </c>
      <c r="P8" s="18"/>
    </row>
    <row r="9" customFormat="false" ht="12.75" hidden="false" customHeight="false" outlineLevel="0" collapsed="false">
      <c r="A9" s="19" t="s">
        <v>21</v>
      </c>
      <c r="B9" s="20" t="n">
        <v>1035732.702752</v>
      </c>
      <c r="C9" s="20" t="n">
        <v>18273.608212</v>
      </c>
      <c r="D9" s="20" t="n">
        <v>15757.866935</v>
      </c>
      <c r="E9" s="20" t="n">
        <v>967605.308005</v>
      </c>
      <c r="F9" s="20" t="s">
        <v>19</v>
      </c>
      <c r="G9" s="20" t="n">
        <v>51349.734852</v>
      </c>
      <c r="H9" s="20" t="n">
        <v>397524.261723</v>
      </c>
      <c r="I9" s="20" t="s">
        <v>19</v>
      </c>
      <c r="J9" s="20" t="n">
        <v>121036.464562</v>
      </c>
      <c r="K9" s="20" t="n">
        <v>47905.262148</v>
      </c>
      <c r="L9" s="20" t="s">
        <v>19</v>
      </c>
      <c r="M9" s="20" t="s">
        <v>19</v>
      </c>
      <c r="N9" s="20" t="s">
        <v>19</v>
      </c>
      <c r="O9" s="20" t="n">
        <f aca="false">SUM(B9:N9)</f>
        <v>2655185.209189</v>
      </c>
      <c r="P9" s="18"/>
    </row>
    <row r="10" customFormat="false" ht="12.75" hidden="false" customHeight="false" outlineLevel="0" collapsed="false">
      <c r="A10" s="19" t="s">
        <v>22</v>
      </c>
      <c r="B10" s="20" t="n">
        <v>1159223.489705</v>
      </c>
      <c r="C10" s="20" t="n">
        <v>14945.047398</v>
      </c>
      <c r="D10" s="20" t="s">
        <v>19</v>
      </c>
      <c r="E10" s="20" t="n">
        <v>696317.991408</v>
      </c>
      <c r="F10" s="20" t="s">
        <v>19</v>
      </c>
      <c r="G10" s="20" t="n">
        <v>45337.88419</v>
      </c>
      <c r="H10" s="20" t="n">
        <v>276755.607906</v>
      </c>
      <c r="I10" s="20" t="s">
        <v>19</v>
      </c>
      <c r="J10" s="20" t="n">
        <v>115783.962844</v>
      </c>
      <c r="K10" s="20" t="n">
        <v>1072.90365</v>
      </c>
      <c r="L10" s="20" t="s">
        <v>19</v>
      </c>
      <c r="M10" s="20" t="s">
        <v>19</v>
      </c>
      <c r="N10" s="20" t="s">
        <v>19</v>
      </c>
      <c r="O10" s="20" t="n">
        <f aca="false">SUM(B10:N10)</f>
        <v>2309436.887101</v>
      </c>
      <c r="P10" s="18"/>
    </row>
    <row r="11" customFormat="false" ht="12.75" hidden="false" customHeight="false" outlineLevel="0" collapsed="false">
      <c r="A11" s="19" t="s">
        <v>23</v>
      </c>
      <c r="B11" s="20" t="n">
        <v>400831.551237</v>
      </c>
      <c r="C11" s="20" t="n">
        <v>10045.41743</v>
      </c>
      <c r="D11" s="20" t="s">
        <v>19</v>
      </c>
      <c r="E11" s="20" t="n">
        <v>3243.800066</v>
      </c>
      <c r="F11" s="20" t="n">
        <v>789190.552374</v>
      </c>
      <c r="G11" s="20" t="n">
        <v>395.47486</v>
      </c>
      <c r="H11" s="20" t="n">
        <v>84738.514467</v>
      </c>
      <c r="I11" s="20" t="s">
        <v>19</v>
      </c>
      <c r="J11" s="20" t="n">
        <v>3472.397747</v>
      </c>
      <c r="K11" s="20" t="s">
        <v>19</v>
      </c>
      <c r="L11" s="20" t="s">
        <v>19</v>
      </c>
      <c r="M11" s="20" t="n">
        <v>51196.796146</v>
      </c>
      <c r="N11" s="20" t="s">
        <v>19</v>
      </c>
      <c r="O11" s="20" t="n">
        <f aca="false">SUM(B11:N11)</f>
        <v>1343114.504327</v>
      </c>
      <c r="P11" s="18"/>
    </row>
    <row r="12" customFormat="false" ht="12.75" hidden="false" customHeight="false" outlineLevel="0" collapsed="false">
      <c r="A12" s="19" t="s">
        <v>24</v>
      </c>
      <c r="B12" s="20" t="n">
        <v>932823.470049</v>
      </c>
      <c r="C12" s="20" t="n">
        <v>18909.277363</v>
      </c>
      <c r="D12" s="20" t="n">
        <v>10538.259418</v>
      </c>
      <c r="E12" s="20" t="n">
        <v>114812.846407</v>
      </c>
      <c r="F12" s="20" t="s">
        <v>19</v>
      </c>
      <c r="G12" s="20" t="n">
        <v>237957.721693</v>
      </c>
      <c r="H12" s="20" t="n">
        <v>194561.407984</v>
      </c>
      <c r="I12" s="20" t="s">
        <v>19</v>
      </c>
      <c r="J12" s="20" t="n">
        <v>100453.695824</v>
      </c>
      <c r="K12" s="20" t="s">
        <v>19</v>
      </c>
      <c r="L12" s="20" t="s">
        <v>19</v>
      </c>
      <c r="M12" s="20" t="s">
        <v>19</v>
      </c>
      <c r="N12" s="20" t="s">
        <v>19</v>
      </c>
      <c r="O12" s="20" t="n">
        <f aca="false">SUM(B12:N12)</f>
        <v>1610056.678738</v>
      </c>
      <c r="P12" s="18"/>
    </row>
    <row r="13" customFormat="false" ht="12.75" hidden="false" customHeight="false" outlineLevel="0" collapsed="false">
      <c r="A13" s="19" t="s">
        <v>25</v>
      </c>
      <c r="B13" s="20" t="n">
        <v>555144.36513</v>
      </c>
      <c r="C13" s="20" t="n">
        <v>20209.041216</v>
      </c>
      <c r="D13" s="20" t="s">
        <v>19</v>
      </c>
      <c r="E13" s="20" t="n">
        <v>192767.955666</v>
      </c>
      <c r="F13" s="20" t="s">
        <v>19</v>
      </c>
      <c r="G13" s="20" t="n">
        <v>6020.522982</v>
      </c>
      <c r="H13" s="20" t="n">
        <v>91101.49065</v>
      </c>
      <c r="I13" s="20" t="s">
        <v>19</v>
      </c>
      <c r="J13" s="20" t="n">
        <v>4877.093629</v>
      </c>
      <c r="K13" s="20" t="n">
        <v>12599.472742</v>
      </c>
      <c r="L13" s="20" t="s">
        <v>19</v>
      </c>
      <c r="M13" s="20" t="s">
        <v>19</v>
      </c>
      <c r="N13" s="20" t="s">
        <v>19</v>
      </c>
      <c r="O13" s="20" t="n">
        <f aca="false">SUM(B13:N13)</f>
        <v>882719.942015</v>
      </c>
      <c r="P13" s="18"/>
    </row>
    <row r="14" customFormat="false" ht="12.75" hidden="false" customHeight="false" outlineLevel="0" collapsed="false">
      <c r="A14" s="19" t="s">
        <v>26</v>
      </c>
      <c r="B14" s="20" t="n">
        <v>302992.225768</v>
      </c>
      <c r="C14" s="20" t="n">
        <v>4856.060537</v>
      </c>
      <c r="D14" s="20" t="s">
        <v>19</v>
      </c>
      <c r="E14" s="20" t="n">
        <v>454920.705976</v>
      </c>
      <c r="F14" s="20" t="s">
        <v>19</v>
      </c>
      <c r="G14" s="20" t="n">
        <v>114199.892452</v>
      </c>
      <c r="H14" s="20" t="n">
        <v>58169.673995</v>
      </c>
      <c r="I14" s="20" t="s">
        <v>19</v>
      </c>
      <c r="J14" s="20" t="n">
        <v>25537.242145</v>
      </c>
      <c r="K14" s="20" t="n">
        <v>0.063477</v>
      </c>
      <c r="L14" s="20" t="s">
        <v>19</v>
      </c>
      <c r="M14" s="20" t="s">
        <v>19</v>
      </c>
      <c r="N14" s="20" t="s">
        <v>19</v>
      </c>
      <c r="O14" s="20" t="n">
        <f aca="false">SUM(B14:N14)</f>
        <v>960675.86435</v>
      </c>
      <c r="P14" s="18"/>
    </row>
    <row r="15" customFormat="false" ht="12.75" hidden="false" customHeight="false" outlineLevel="0" collapsed="false">
      <c r="A15" s="19" t="s">
        <v>27</v>
      </c>
      <c r="B15" s="20" t="n">
        <v>155105.713862</v>
      </c>
      <c r="C15" s="20" t="n">
        <v>2380.542282</v>
      </c>
      <c r="D15" s="20" t="s">
        <v>19</v>
      </c>
      <c r="E15" s="20" t="n">
        <v>181258.352484</v>
      </c>
      <c r="F15" s="20" t="n">
        <v>0.004772</v>
      </c>
      <c r="G15" s="20" t="n">
        <v>73139.65726</v>
      </c>
      <c r="H15" s="20" t="n">
        <v>28442.410162</v>
      </c>
      <c r="I15" s="20" t="s">
        <v>19</v>
      </c>
      <c r="J15" s="20" t="n">
        <v>44287.406703</v>
      </c>
      <c r="K15" s="20" t="n">
        <v>21309.39109</v>
      </c>
      <c r="L15" s="20" t="s">
        <v>19</v>
      </c>
      <c r="M15" s="20" t="s">
        <v>19</v>
      </c>
      <c r="N15" s="20" t="s">
        <v>19</v>
      </c>
      <c r="O15" s="20" t="n">
        <f aca="false">SUM(B15:N15)</f>
        <v>505923.478615</v>
      </c>
      <c r="P15" s="18"/>
    </row>
    <row r="16" customFormat="false" ht="12.75" hidden="false" customHeight="false" outlineLevel="0" collapsed="false">
      <c r="A16" s="19" t="s">
        <v>28</v>
      </c>
      <c r="B16" s="20" t="n">
        <v>3192.250923</v>
      </c>
      <c r="C16" s="20" t="n">
        <v>8613.383658</v>
      </c>
      <c r="D16" s="20" t="s">
        <v>19</v>
      </c>
      <c r="E16" s="20" t="n">
        <v>65750.64189</v>
      </c>
      <c r="F16" s="20" t="s">
        <v>19</v>
      </c>
      <c r="G16" s="20" t="n">
        <v>7366.136983</v>
      </c>
      <c r="H16" s="20" t="n">
        <v>494133.691951</v>
      </c>
      <c r="I16" s="20" t="n">
        <v>2755.769726</v>
      </c>
      <c r="J16" s="20" t="n">
        <v>3148.624659</v>
      </c>
      <c r="K16" s="20" t="n">
        <v>193.339781</v>
      </c>
      <c r="L16" s="20" t="n">
        <v>14434.860579</v>
      </c>
      <c r="M16" s="20" t="s">
        <v>19</v>
      </c>
      <c r="N16" s="20" t="s">
        <v>19</v>
      </c>
      <c r="O16" s="20" t="n">
        <f aca="false">SUM(B16:N16)</f>
        <v>599588.70015</v>
      </c>
      <c r="P16" s="18"/>
    </row>
    <row r="17" customFormat="false" ht="12.75" hidden="false" customHeight="false" outlineLevel="0" collapsed="false">
      <c r="A17" s="19" t="s">
        <v>29</v>
      </c>
      <c r="B17" s="20" t="n">
        <v>8390.699167</v>
      </c>
      <c r="C17" s="20" t="n">
        <v>522.850226</v>
      </c>
      <c r="D17" s="20" t="s">
        <v>19</v>
      </c>
      <c r="E17" s="20" t="n">
        <v>206.962301</v>
      </c>
      <c r="F17" s="20" t="n">
        <v>98050.875223</v>
      </c>
      <c r="G17" s="20" t="n">
        <v>26.120292</v>
      </c>
      <c r="H17" s="20" t="n">
        <v>14596.174939</v>
      </c>
      <c r="I17" s="20" t="s">
        <v>19</v>
      </c>
      <c r="J17" s="20" t="s">
        <v>19</v>
      </c>
      <c r="K17" s="20" t="n">
        <v>16317.492668</v>
      </c>
      <c r="L17" s="20" t="s">
        <v>19</v>
      </c>
      <c r="M17" s="20" t="n">
        <v>9743.257193</v>
      </c>
      <c r="N17" s="20" t="n">
        <v>4737.008275</v>
      </c>
      <c r="O17" s="20" t="n">
        <f aca="false">SUM(B17:N17)</f>
        <v>152591.440284</v>
      </c>
      <c r="P17" s="18"/>
    </row>
    <row r="18" customFormat="false" ht="12.75" hidden="false" customHeight="false" outlineLevel="0" collapsed="false">
      <c r="A18" s="19" t="s">
        <v>30</v>
      </c>
      <c r="B18" s="20" t="n">
        <v>5463.851123</v>
      </c>
      <c r="C18" s="20" t="n">
        <v>445.142303</v>
      </c>
      <c r="D18" s="20" t="s">
        <v>19</v>
      </c>
      <c r="E18" s="20" t="n">
        <v>1832.079215</v>
      </c>
      <c r="F18" s="20" t="n">
        <v>195957.094763</v>
      </c>
      <c r="G18" s="20" t="s">
        <v>19</v>
      </c>
      <c r="H18" s="20" t="n">
        <v>66267.941937</v>
      </c>
      <c r="I18" s="20" t="s">
        <v>19</v>
      </c>
      <c r="J18" s="20" t="s">
        <v>19</v>
      </c>
      <c r="K18" s="20" t="n">
        <v>22055.977447</v>
      </c>
      <c r="L18" s="20" t="s">
        <v>19</v>
      </c>
      <c r="M18" s="20" t="n">
        <v>715.920324</v>
      </c>
      <c r="N18" s="20" t="n">
        <v>11135.625047</v>
      </c>
      <c r="O18" s="20" t="n">
        <f aca="false">SUM(B18:N18)</f>
        <v>303873.632159</v>
      </c>
      <c r="P18" s="18"/>
    </row>
    <row r="19" customFormat="false" ht="12.75" hidden="false" customHeight="false" outlineLevel="0" collapsed="false">
      <c r="A19" s="19" t="s">
        <v>31</v>
      </c>
      <c r="B19" s="20" t="n">
        <v>539231.568889</v>
      </c>
      <c r="C19" s="20" t="n">
        <v>20422.207602</v>
      </c>
      <c r="D19" s="20" t="s">
        <v>19</v>
      </c>
      <c r="E19" s="20" t="n">
        <v>149684.464699</v>
      </c>
      <c r="F19" s="20" t="n">
        <v>5302.817373</v>
      </c>
      <c r="G19" s="20" t="n">
        <v>2139.421407</v>
      </c>
      <c r="H19" s="20" t="n">
        <v>74538.298466</v>
      </c>
      <c r="I19" s="20" t="s">
        <v>19</v>
      </c>
      <c r="J19" s="20" t="n">
        <v>11974.433775</v>
      </c>
      <c r="K19" s="20" t="n">
        <v>71703.837024</v>
      </c>
      <c r="L19" s="20" t="s">
        <v>19</v>
      </c>
      <c r="M19" s="20" t="s">
        <v>19</v>
      </c>
      <c r="N19" s="20" t="n">
        <v>108.382271</v>
      </c>
      <c r="O19" s="20" t="n">
        <f aca="false">SUM(B19:N19)</f>
        <v>875105.431506</v>
      </c>
      <c r="P19" s="18"/>
    </row>
    <row r="20" customFormat="false" ht="12.75" hidden="false" customHeight="false" outlineLevel="0" collapsed="false">
      <c r="A20" s="19" t="s">
        <v>32</v>
      </c>
      <c r="B20" s="20" t="n">
        <v>79345.705609</v>
      </c>
      <c r="C20" s="20" t="n">
        <v>1320.797067</v>
      </c>
      <c r="D20" s="20" t="s">
        <v>19</v>
      </c>
      <c r="E20" s="20" t="n">
        <v>25777.715096</v>
      </c>
      <c r="F20" s="20" t="s">
        <v>19</v>
      </c>
      <c r="G20" s="20" t="n">
        <v>9373.428101</v>
      </c>
      <c r="H20" s="20" t="n">
        <v>8106.640553</v>
      </c>
      <c r="I20" s="20" t="s">
        <v>19</v>
      </c>
      <c r="J20" s="20" t="s">
        <v>19</v>
      </c>
      <c r="K20" s="20" t="n">
        <v>1618.164212</v>
      </c>
      <c r="L20" s="20" t="s">
        <v>19</v>
      </c>
      <c r="M20" s="20" t="s">
        <v>19</v>
      </c>
      <c r="N20" s="20" t="s">
        <v>19</v>
      </c>
      <c r="O20" s="20" t="n">
        <f aca="false">SUM(B20:N20)</f>
        <v>125542.450638</v>
      </c>
      <c r="P20" s="18"/>
    </row>
    <row r="21" customFormat="false" ht="12.75" hidden="false" customHeight="false" outlineLevel="0" collapsed="false">
      <c r="A21" s="19" t="s">
        <v>33</v>
      </c>
      <c r="B21" s="20" t="n">
        <v>49765.434099</v>
      </c>
      <c r="C21" s="20" t="n">
        <v>503.238988</v>
      </c>
      <c r="D21" s="20" t="s">
        <v>19</v>
      </c>
      <c r="E21" s="20" t="n">
        <v>5127.702121</v>
      </c>
      <c r="F21" s="20" t="s">
        <v>19</v>
      </c>
      <c r="G21" s="20" t="s">
        <v>19</v>
      </c>
      <c r="H21" s="20" t="n">
        <v>3695.212595</v>
      </c>
      <c r="I21" s="20" t="s">
        <v>19</v>
      </c>
      <c r="J21" s="20" t="n">
        <v>7271.131122</v>
      </c>
      <c r="K21" s="20" t="n">
        <v>6094.304738</v>
      </c>
      <c r="L21" s="20" t="s">
        <v>19</v>
      </c>
      <c r="M21" s="20" t="s">
        <v>19</v>
      </c>
      <c r="N21" s="20" t="s">
        <v>19</v>
      </c>
      <c r="O21" s="20" t="n">
        <f aca="false">SUM(B21:N21)</f>
        <v>72457.023663</v>
      </c>
      <c r="P21" s="18"/>
    </row>
    <row r="22" customFormat="false" ht="12.75" hidden="false" customHeight="false" outlineLevel="0" collapsed="false">
      <c r="A22" s="19" t="s">
        <v>34</v>
      </c>
      <c r="B22" s="20" t="n">
        <v>331873.367966</v>
      </c>
      <c r="C22" s="20" t="n">
        <v>2850.939281</v>
      </c>
      <c r="D22" s="20" t="s">
        <v>19</v>
      </c>
      <c r="E22" s="20" t="n">
        <v>1265.208796</v>
      </c>
      <c r="F22" s="20" t="s">
        <v>19</v>
      </c>
      <c r="G22" s="20" t="s">
        <v>19</v>
      </c>
      <c r="H22" s="20" t="n">
        <v>21544.506896</v>
      </c>
      <c r="I22" s="20" t="s">
        <v>19</v>
      </c>
      <c r="J22" s="20" t="s">
        <v>19</v>
      </c>
      <c r="K22" s="20" t="n">
        <v>19655.359145</v>
      </c>
      <c r="L22" s="20" t="s">
        <v>19</v>
      </c>
      <c r="M22" s="20" t="s">
        <v>19</v>
      </c>
      <c r="N22" s="20" t="s">
        <v>19</v>
      </c>
      <c r="O22" s="20" t="n">
        <f aca="false">SUM(B22:N22)</f>
        <v>377189.382084</v>
      </c>
      <c r="P22" s="18"/>
    </row>
    <row r="23" customFormat="false" ht="12.75" hidden="false" customHeight="false" outlineLevel="0" collapsed="false">
      <c r="A23" s="21" t="s">
        <v>35</v>
      </c>
      <c r="B23" s="22" t="n">
        <v>11952.523432</v>
      </c>
      <c r="C23" s="22" t="n">
        <v>1386.970555</v>
      </c>
      <c r="D23" s="22" t="s">
        <v>19</v>
      </c>
      <c r="E23" s="22" t="n">
        <v>2464.208231</v>
      </c>
      <c r="F23" s="22" t="n">
        <v>371655.104504</v>
      </c>
      <c r="G23" s="22" t="s">
        <v>19</v>
      </c>
      <c r="H23" s="22" t="n">
        <v>25217.461171</v>
      </c>
      <c r="I23" s="22" t="s">
        <v>19</v>
      </c>
      <c r="J23" s="22" t="s">
        <v>19</v>
      </c>
      <c r="K23" s="22" t="n">
        <v>12297.235615</v>
      </c>
      <c r="L23" s="22" t="s">
        <v>19</v>
      </c>
      <c r="M23" s="22" t="s">
        <v>19</v>
      </c>
      <c r="N23" s="22" t="s">
        <v>19</v>
      </c>
      <c r="O23" s="22" t="n">
        <f aca="false">SUM(B23:N23)</f>
        <v>424973.503508</v>
      </c>
      <c r="P23" s="18"/>
    </row>
    <row r="24" customFormat="false" ht="12.75" hidden="false" customHeight="false" outlineLevel="0" collapsed="false">
      <c r="A24" s="21" t="s">
        <v>36</v>
      </c>
      <c r="B24" s="22" t="n">
        <v>1123473.267881</v>
      </c>
      <c r="C24" s="22" t="n">
        <v>12030.202648</v>
      </c>
      <c r="D24" s="22" t="s">
        <v>19</v>
      </c>
      <c r="E24" s="22" t="n">
        <v>619305.770679</v>
      </c>
      <c r="F24" s="22" t="n">
        <v>426962.265158</v>
      </c>
      <c r="G24" s="22" t="n">
        <v>19604.098404</v>
      </c>
      <c r="H24" s="22" t="n">
        <v>153792.436812</v>
      </c>
      <c r="I24" s="22" t="s">
        <v>19</v>
      </c>
      <c r="J24" s="22" t="n">
        <v>62580.372638</v>
      </c>
      <c r="K24" s="22" t="n">
        <v>1.46271</v>
      </c>
      <c r="L24" s="22" t="s">
        <v>19</v>
      </c>
      <c r="M24" s="22" t="s">
        <v>19</v>
      </c>
      <c r="N24" s="22" t="s">
        <v>19</v>
      </c>
      <c r="O24" s="22" t="n">
        <f aca="false">SUM(B24:N24)</f>
        <v>2417749.87693</v>
      </c>
      <c r="P24" s="18"/>
    </row>
    <row r="25" customFormat="false" ht="12.75" hidden="false" customHeight="false" outlineLevel="0" collapsed="false">
      <c r="A25" s="21" t="s">
        <v>37</v>
      </c>
      <c r="B25" s="22" t="n">
        <v>429035.215428</v>
      </c>
      <c r="C25" s="22" t="n">
        <v>12834.748962</v>
      </c>
      <c r="D25" s="22" t="s">
        <v>19</v>
      </c>
      <c r="E25" s="22" t="s">
        <v>19</v>
      </c>
      <c r="F25" s="22" t="n">
        <v>42176.787653</v>
      </c>
      <c r="G25" s="22" t="s">
        <v>19</v>
      </c>
      <c r="H25" s="22" t="n">
        <v>25454.157475</v>
      </c>
      <c r="I25" s="22" t="s">
        <v>19</v>
      </c>
      <c r="J25" s="22" t="s">
        <v>19</v>
      </c>
      <c r="K25" s="22" t="s">
        <v>19</v>
      </c>
      <c r="L25" s="22" t="s">
        <v>19</v>
      </c>
      <c r="M25" s="22" t="s">
        <v>19</v>
      </c>
      <c r="N25" s="22" t="s">
        <v>19</v>
      </c>
      <c r="O25" s="22" t="n">
        <f aca="false">SUM(B25:N25)</f>
        <v>509500.909518</v>
      </c>
      <c r="P25" s="18"/>
    </row>
    <row r="26" customFormat="false" ht="12.75" hidden="false" customHeight="false" outlineLevel="0" collapsed="false">
      <c r="A26" s="23" t="s">
        <v>38</v>
      </c>
      <c r="B26" s="24" t="n">
        <v>20836.240471</v>
      </c>
      <c r="C26" s="24" t="n">
        <v>2049.524972</v>
      </c>
      <c r="D26" s="24" t="n">
        <v>2168.081446</v>
      </c>
      <c r="E26" s="24" t="n">
        <v>401112.307577</v>
      </c>
      <c r="F26" s="24" t="s">
        <v>19</v>
      </c>
      <c r="G26" s="24" t="n">
        <v>194230.35033</v>
      </c>
      <c r="H26" s="24" t="n">
        <v>254909.984635</v>
      </c>
      <c r="I26" s="24" t="s">
        <v>19</v>
      </c>
      <c r="J26" s="24" t="n">
        <v>97392.401162</v>
      </c>
      <c r="K26" s="24" t="n">
        <v>919.697705</v>
      </c>
      <c r="L26" s="24" t="s">
        <v>19</v>
      </c>
      <c r="M26" s="24" t="s">
        <v>19</v>
      </c>
      <c r="N26" s="24" t="s">
        <v>19</v>
      </c>
      <c r="O26" s="24" t="n">
        <f aca="false">SUM(B26:N26)</f>
        <v>973618.588298</v>
      </c>
      <c r="P26" s="18"/>
    </row>
    <row r="27" s="3" customFormat="true" ht="12.75" hidden="false" customHeight="false" outlineLevel="0" collapsed="false">
      <c r="A27" s="25" t="s">
        <v>39</v>
      </c>
      <c r="B27" s="2"/>
      <c r="C27" s="2"/>
      <c r="D27" s="2"/>
      <c r="E27" s="2"/>
      <c r="F27" s="2"/>
      <c r="G27" s="2"/>
      <c r="H27" s="2"/>
      <c r="I27" s="2"/>
      <c r="J27" s="2"/>
      <c r="K27" s="2"/>
      <c r="L27" s="2"/>
      <c r="M27" s="2"/>
      <c r="N27" s="2"/>
      <c r="O27" s="2"/>
    </row>
    <row r="28" s="3" customFormat="true" ht="12.75" hidden="false" customHeight="false" outlineLevel="0" collapsed="false">
      <c r="A28" s="25" t="s">
        <v>40</v>
      </c>
      <c r="B28" s="2"/>
      <c r="C28" s="2"/>
      <c r="D28" s="2"/>
      <c r="E28" s="2"/>
      <c r="F28" s="2"/>
      <c r="G28" s="2"/>
      <c r="H28" s="2"/>
      <c r="I28" s="2"/>
      <c r="J28" s="2"/>
      <c r="K28" s="2"/>
      <c r="L28" s="2"/>
      <c r="M28" s="2"/>
      <c r="N28" s="2"/>
      <c r="O28" s="2"/>
    </row>
    <row r="29" s="3" customFormat="true" ht="12.75" hidden="false" customHeight="false" outlineLevel="0" collapsed="false">
      <c r="A29" s="26" t="s">
        <v>41</v>
      </c>
      <c r="B29" s="26"/>
      <c r="C29" s="26"/>
      <c r="D29" s="26"/>
      <c r="E29" s="26"/>
      <c r="F29" s="27"/>
      <c r="G29" s="27"/>
      <c r="H29" s="27"/>
      <c r="I29" s="27"/>
      <c r="J29" s="27"/>
      <c r="K29" s="27"/>
      <c r="L29" s="27"/>
      <c r="M29" s="27"/>
      <c r="N29" s="27"/>
      <c r="O29" s="27"/>
      <c r="P29" s="27"/>
    </row>
  </sheetData>
  <mergeCells count="2">
    <mergeCell ref="A3:A4"/>
    <mergeCell ref="B3:O3"/>
  </mergeCells>
  <printOptions headings="false" gridLines="false" gridLinesSet="true" horizontalCentered="false" verticalCentered="false"/>
  <pageMargins left="0.315277777777778" right="0.315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15:00:31Z</dcterms:created>
  <dc:creator>Oduvaldo Bessa Junior</dc:creator>
  <dc:description/>
  <dc:language>en-US</dc:language>
  <cp:lastModifiedBy>Angela da Mata</cp:lastModifiedBy>
  <cp:lastPrinted>2020-03-26T19:46:34Z</cp:lastPrinted>
  <dcterms:modified xsi:type="dcterms:W3CDTF">2020-03-26T19:47:06Z</dcterms:modified>
  <cp:revision>0</cp:revision>
  <dc:subject/>
  <dc:title/>
</cp:coreProperties>
</file>