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TABELA 2.3.2 - COMPOSIÇÃO DA MALHA RODOVIÁRIA - PARANÁ - 2019</t>
  </si>
  <si>
    <t xml:space="preserve"> </t>
  </si>
  <si>
    <t xml:space="preserve">SITUAÇÃO DAS RODOVIAS</t>
  </si>
  <si>
    <t xml:space="preserve">NÃO
PAVIMENTADA
(km)</t>
  </si>
  <si>
    <t xml:space="preserve">PAVIMENTADA 
(km)</t>
  </si>
  <si>
    <t xml:space="preserve">EM OBRAS
 (km)</t>
  </si>
  <si>
    <t xml:space="preserve">TOTAL 
(km)</t>
  </si>
  <si>
    <t xml:space="preserve">Pista
simples</t>
  </si>
  <si>
    <t xml:space="preserve">Pista
dupla</t>
  </si>
  <si>
    <t xml:space="preserve">Total</t>
  </si>
  <si>
    <t xml:space="preserve">TOTAL GERAL</t>
  </si>
  <si>
    <t xml:space="preserve">Totais DNIT </t>
  </si>
  <si>
    <t xml:space="preserve">-</t>
  </si>
  <si>
    <t xml:space="preserve">Federais mantidas pelo DNIT</t>
  </si>
  <si>
    <t xml:space="preserve">Totais Concessões Federais</t>
  </si>
  <si>
    <t xml:space="preserve">Federais concedidas pelo Governo Federal</t>
  </si>
  <si>
    <t xml:space="preserve">Federais delegadas às Prefeituras</t>
  </si>
  <si>
    <t xml:space="preserve">Totais DER</t>
  </si>
  <si>
    <t xml:space="preserve">Estaduais mantidas pelo DER</t>
  </si>
  <si>
    <t xml:space="preserve">Federais delegadas ao Paraná e mantidas pelo DER</t>
  </si>
  <si>
    <t xml:space="preserve">Totais Concessões Estaduais</t>
  </si>
  <si>
    <t xml:space="preserve">Estaduais concedidas pelo DER</t>
  </si>
  <si>
    <t xml:space="preserve">Federais delegadas ao Paraná e concedidas pelo DER</t>
  </si>
  <si>
    <t xml:space="preserve">Totais Rodovias Municipais</t>
  </si>
  <si>
    <t xml:space="preserve">FONTE: SEIL-PR</t>
  </si>
  <si>
    <t xml:space="preserve">NOTAS: 1 - As rodovias federais são definidas pelo Sistema Nacional de Viação (P.N.V.) apresentadas no site do DNIT (www.dnit.gov.br).  Posição em 28 out. 2020. </t>
  </si>
  <si>
    <r>
      <rPr>
        <sz val="7"/>
        <color rgb="FFFFFFFF"/>
        <rFont val="Arial Narrow"/>
        <family val="2"/>
      </rPr>
      <t xml:space="preserve">NOTAS: </t>
    </r>
    <r>
      <rPr>
        <sz val="7"/>
        <rFont val="Arial Narrow"/>
        <family val="2"/>
      </rPr>
      <t xml:space="preserve">2 - A malha rodoviária do Estado do Paraná é constituída por rodovias federais, estaduais e municipais. As rodovias estaduais são definidas pelo Sistema Rodoviário Estadual (S.R.E.), e podem ser</t>
    </r>
  </si>
  <si>
    <r>
      <rPr>
        <sz val="7"/>
        <color rgb="FFFFFFFF"/>
        <rFont val="Arial Narrow"/>
        <family val="2"/>
      </rPr>
      <t xml:space="preserve">NOTAS: 2 - </t>
    </r>
    <r>
      <rPr>
        <sz val="7"/>
        <rFont val="Arial Narrow"/>
        <family val="2"/>
      </rPr>
      <t xml:space="preserve">administradas pelas instituições públicas responsáveis - DER (Governo Estadual),  DNIT (Governo Federal) ou concedidas à iniciativa privada (Empresas Concessionárias). Atualmente existem</t>
    </r>
  </si>
  <si>
    <r>
      <rPr>
        <sz val="7"/>
        <color rgb="FFFFFFFF"/>
        <rFont val="Arial Narrow"/>
        <family val="2"/>
      </rPr>
      <t xml:space="preserve">NOTAS: 2 - </t>
    </r>
    <r>
      <rPr>
        <sz val="7"/>
        <rFont val="Arial Narrow"/>
        <family val="2"/>
      </rPr>
      <t xml:space="preserve">trechos de rodovias federais delegados ao Estado, sendo que alguns são administrados pelo próprio DER e outros foram concedidos à Empresas Concessionári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85"/>
    <col collapsed="false" customWidth="true" hidden="false" outlineLevel="0" max="3" min="3" style="1" width="8.99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7" min="6" style="1" width="5.99"/>
    <col collapsed="false" customWidth="true" hidden="false" outlineLevel="0" max="8" min="8" style="1" width="6.7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11.4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s="3" customFormat="true" ht="11.4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s="3" customFormat="true" ht="15.9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7</v>
      </c>
      <c r="G4" s="9" t="s">
        <v>8</v>
      </c>
      <c r="H4" s="9" t="s">
        <v>9</v>
      </c>
      <c r="I4" s="8"/>
    </row>
    <row r="5" s="3" customFormat="true" ht="15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K5" s="10"/>
      <c r="L5" s="10"/>
    </row>
    <row r="6" s="3" customFormat="true" ht="3.75" hidden="false" customHeight="true" outlineLevel="0" collapsed="false">
      <c r="A6" s="4"/>
      <c r="B6" s="5"/>
      <c r="F6" s="11"/>
      <c r="G6" s="11"/>
      <c r="H6" s="11"/>
      <c r="I6" s="5"/>
    </row>
    <row r="7" s="3" customFormat="true" ht="11.25" hidden="false" customHeight="true" outlineLevel="0" collapsed="false">
      <c r="A7" s="12" t="s">
        <v>10</v>
      </c>
      <c r="B7" s="13" t="n">
        <v>99354.86</v>
      </c>
      <c r="C7" s="13" t="n">
        <v>19912.35</v>
      </c>
      <c r="D7" s="13" t="n">
        <v>1214.2</v>
      </c>
      <c r="E7" s="13" t="n">
        <v>21126.55</v>
      </c>
      <c r="F7" s="13" t="n">
        <v>233.4</v>
      </c>
      <c r="G7" s="13" t="n">
        <v>201.94</v>
      </c>
      <c r="H7" s="13" t="n">
        <v>435.34</v>
      </c>
      <c r="I7" s="13" t="n">
        <v>120916.75</v>
      </c>
      <c r="J7" s="10"/>
      <c r="K7" s="10"/>
      <c r="L7" s="10"/>
      <c r="M7" s="10"/>
      <c r="N7" s="10"/>
      <c r="O7" s="10"/>
      <c r="P7" s="10"/>
      <c r="Q7" s="10"/>
    </row>
    <row r="8" s="3" customFormat="true" ht="11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0"/>
      <c r="K8" s="10"/>
      <c r="L8" s="10"/>
      <c r="M8" s="10"/>
      <c r="N8" s="10"/>
      <c r="O8" s="10"/>
      <c r="P8" s="10"/>
      <c r="Q8" s="10"/>
      <c r="R8" s="10"/>
    </row>
    <row r="9" s="3" customFormat="true" ht="11.25" hidden="false" customHeight="true" outlineLevel="0" collapsed="false">
      <c r="A9" s="12" t="s">
        <v>11</v>
      </c>
      <c r="B9" s="15" t="n">
        <v>1.61</v>
      </c>
      <c r="C9" s="15" t="n">
        <v>1464.19</v>
      </c>
      <c r="D9" s="15" t="n">
        <v>109.2</v>
      </c>
      <c r="E9" s="15" t="n">
        <v>1573.39</v>
      </c>
      <c r="F9" s="15" t="n">
        <v>64.9</v>
      </c>
      <c r="G9" s="15" t="s">
        <v>12</v>
      </c>
      <c r="H9" s="15" t="n">
        <v>64.9</v>
      </c>
      <c r="I9" s="15" t="n">
        <v>1639.9</v>
      </c>
      <c r="J9" s="10"/>
      <c r="K9" s="10"/>
      <c r="L9" s="10"/>
      <c r="M9" s="10"/>
      <c r="N9" s="10"/>
      <c r="O9" s="10"/>
      <c r="P9" s="10"/>
      <c r="Q9" s="10"/>
      <c r="R9" s="10"/>
    </row>
    <row r="10" s="3" customFormat="true" ht="11.25" hidden="false" customHeight="true" outlineLevel="0" collapsed="false">
      <c r="A10" s="16" t="s">
        <v>13</v>
      </c>
      <c r="B10" s="17" t="n">
        <v>1.61</v>
      </c>
      <c r="C10" s="17" t="n">
        <v>1464.19</v>
      </c>
      <c r="D10" s="17" t="n">
        <v>109.2</v>
      </c>
      <c r="E10" s="17" t="n">
        <v>1573.39</v>
      </c>
      <c r="F10" s="17" t="n">
        <v>64.9</v>
      </c>
      <c r="G10" s="17" t="s">
        <v>12</v>
      </c>
      <c r="H10" s="17" t="n">
        <v>64.9</v>
      </c>
      <c r="I10" s="17" t="n">
        <v>1639.9</v>
      </c>
      <c r="J10" s="10"/>
      <c r="K10" s="10"/>
      <c r="L10" s="10"/>
      <c r="M10" s="10"/>
      <c r="N10" s="10"/>
      <c r="O10" s="10"/>
      <c r="P10" s="10"/>
      <c r="Q10" s="10"/>
      <c r="R10" s="10"/>
    </row>
    <row r="11" s="18" customFormat="true" ht="11.25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0"/>
      <c r="K11" s="10"/>
      <c r="L11" s="10"/>
      <c r="M11" s="10"/>
      <c r="N11" s="10"/>
      <c r="O11" s="10"/>
      <c r="P11" s="10"/>
      <c r="Q11" s="10"/>
      <c r="R11" s="10"/>
    </row>
    <row r="12" s="3" customFormat="true" ht="11.25" hidden="false" customHeight="true" outlineLevel="0" collapsed="false">
      <c r="A12" s="12" t="s">
        <v>14</v>
      </c>
      <c r="B12" s="19" t="s">
        <v>12</v>
      </c>
      <c r="C12" s="19" t="n">
        <f aca="false">SUM(C13:C14)</f>
        <v>91.44</v>
      </c>
      <c r="D12" s="19" t="n">
        <f aca="false">SUM(D13:D14)</f>
        <v>240.26</v>
      </c>
      <c r="E12" s="19" t="n">
        <f aca="false">SUM(E13:E14)</f>
        <v>331.7</v>
      </c>
      <c r="F12" s="19" t="s">
        <v>12</v>
      </c>
      <c r="G12" s="19" t="s">
        <v>12</v>
      </c>
      <c r="H12" s="19" t="s">
        <v>12</v>
      </c>
      <c r="I12" s="19" t="n">
        <f aca="false">SUM(C12:D12)</f>
        <v>331.7</v>
      </c>
      <c r="J12" s="10"/>
      <c r="K12" s="10"/>
      <c r="L12" s="10"/>
      <c r="M12" s="10"/>
      <c r="N12" s="10"/>
      <c r="O12" s="10"/>
      <c r="P12" s="10"/>
      <c r="Q12" s="10"/>
      <c r="R12" s="10"/>
    </row>
    <row r="13" s="3" customFormat="true" ht="11.25" hidden="false" customHeight="true" outlineLevel="0" collapsed="false">
      <c r="A13" s="16" t="s">
        <v>15</v>
      </c>
      <c r="B13" s="17" t="s">
        <v>12</v>
      </c>
      <c r="C13" s="17" t="n">
        <v>91.44</v>
      </c>
      <c r="D13" s="17" t="n">
        <v>219.86</v>
      </c>
      <c r="E13" s="17" t="n">
        <v>311.3</v>
      </c>
      <c r="F13" s="17" t="s">
        <v>12</v>
      </c>
      <c r="G13" s="17" t="s">
        <v>12</v>
      </c>
      <c r="H13" s="17" t="s">
        <v>12</v>
      </c>
      <c r="I13" s="17" t="n">
        <v>311.3</v>
      </c>
      <c r="J13" s="10"/>
      <c r="K13" s="10"/>
      <c r="L13" s="10"/>
      <c r="M13" s="10"/>
      <c r="N13" s="10"/>
      <c r="O13" s="10"/>
      <c r="P13" s="10"/>
      <c r="Q13" s="10"/>
      <c r="R13" s="10"/>
    </row>
    <row r="14" s="3" customFormat="true" ht="11.25" hidden="false" customHeight="true" outlineLevel="0" collapsed="false">
      <c r="A14" s="16" t="s">
        <v>16</v>
      </c>
      <c r="B14" s="17" t="s">
        <v>12</v>
      </c>
      <c r="C14" s="17" t="s">
        <v>12</v>
      </c>
      <c r="D14" s="17" t="n">
        <v>20.4</v>
      </c>
      <c r="E14" s="17" t="n">
        <v>20.4</v>
      </c>
      <c r="F14" s="17" t="s">
        <v>12</v>
      </c>
      <c r="G14" s="17" t="s">
        <v>12</v>
      </c>
      <c r="H14" s="17" t="s">
        <v>12</v>
      </c>
      <c r="I14" s="17" t="n">
        <v>20.4</v>
      </c>
      <c r="J14" s="10"/>
      <c r="K14" s="10"/>
      <c r="L14" s="10"/>
      <c r="M14" s="10"/>
      <c r="N14" s="10"/>
      <c r="O14" s="10"/>
      <c r="P14" s="10"/>
      <c r="Q14" s="10"/>
      <c r="R14" s="10"/>
    </row>
    <row r="15" s="3" customFormat="true" ht="11.2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11.25" hidden="false" customHeight="true" outlineLevel="0" collapsed="false">
      <c r="A16" s="12" t="s">
        <v>17</v>
      </c>
      <c r="B16" s="19" t="s">
        <v>12</v>
      </c>
      <c r="C16" s="22" t="n">
        <f aca="false">SUM(C17:C19)</f>
        <v>1243.02</v>
      </c>
      <c r="D16" s="22" t="n">
        <f aca="false">SUM(D17:D19)</f>
        <v>487.17</v>
      </c>
      <c r="E16" s="22" t="n">
        <f aca="false">SUM(E17:E19)</f>
        <v>1730.19</v>
      </c>
      <c r="F16" s="22" t="n">
        <f aca="false">SUM(F17:F19)</f>
        <v>0</v>
      </c>
      <c r="G16" s="22" t="n">
        <f aca="false">SUM(G17:G19)</f>
        <v>158.71</v>
      </c>
      <c r="H16" s="22" t="n">
        <f aca="false">SUM(H17:H19)</f>
        <v>158.71</v>
      </c>
      <c r="I16" s="22" t="n">
        <f aca="false">SUM(I17:I19)</f>
        <v>1888.9</v>
      </c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1.25" hidden="false" customHeight="true" outlineLevel="0" collapsed="false">
      <c r="A17" s="16" t="s">
        <v>18</v>
      </c>
      <c r="B17" s="17" t="s">
        <v>12</v>
      </c>
      <c r="C17" s="17" t="n">
        <v>1173.12</v>
      </c>
      <c r="D17" s="17" t="n">
        <v>477.17</v>
      </c>
      <c r="E17" s="17" t="n">
        <v>1650.29</v>
      </c>
      <c r="F17" s="17" t="s">
        <v>12</v>
      </c>
      <c r="G17" s="17" t="n">
        <v>158.71</v>
      </c>
      <c r="H17" s="17" t="n">
        <v>158.71</v>
      </c>
      <c r="I17" s="17" t="n">
        <v>1809</v>
      </c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1.25" hidden="false" customHeight="true" outlineLevel="0" collapsed="false">
      <c r="A18" s="16" t="s">
        <v>19</v>
      </c>
      <c r="B18" s="17" t="s">
        <v>12</v>
      </c>
      <c r="C18" s="17" t="n">
        <v>69.9</v>
      </c>
      <c r="D18" s="17" t="n">
        <v>10</v>
      </c>
      <c r="E18" s="17" t="n">
        <v>79.9</v>
      </c>
      <c r="F18" s="17" t="s">
        <v>12</v>
      </c>
      <c r="G18" s="17" t="s">
        <v>12</v>
      </c>
      <c r="H18" s="17" t="s">
        <v>12</v>
      </c>
      <c r="I18" s="17" t="n">
        <v>79.9</v>
      </c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1.2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1.25" hidden="false" customHeight="true" outlineLevel="0" collapsed="false">
      <c r="A20" s="12" t="s">
        <v>20</v>
      </c>
      <c r="B20" s="19" t="n">
        <f aca="false">SUM(B21:B22)</f>
        <v>1505.46</v>
      </c>
      <c r="C20" s="19" t="n">
        <f aca="false">SUM(C21:C22)</f>
        <v>10107.37</v>
      </c>
      <c r="D20" s="19" t="n">
        <f aca="false">SUM(D21:D22)</f>
        <v>369.99</v>
      </c>
      <c r="E20" s="19" t="n">
        <f aca="false">SUM(E21:E22)</f>
        <v>10477.36</v>
      </c>
      <c r="F20" s="19" t="n">
        <f aca="false">SUM(F21:F22)</f>
        <v>168.5</v>
      </c>
      <c r="G20" s="19" t="n">
        <f aca="false">SUM(G21:G22)</f>
        <v>43.23</v>
      </c>
      <c r="H20" s="19" t="n">
        <f aca="false">SUM(H21:H22)</f>
        <v>211.73</v>
      </c>
      <c r="I20" s="19" t="n">
        <f aca="false">SUM(I21:I22)</f>
        <v>12194.55</v>
      </c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1.25" hidden="false" customHeight="true" outlineLevel="0" collapsed="false">
      <c r="A21" s="16" t="s">
        <v>21</v>
      </c>
      <c r="B21" s="17" t="s">
        <v>12</v>
      </c>
      <c r="C21" s="17" t="n">
        <v>437.82</v>
      </c>
      <c r="D21" s="17" t="n">
        <v>264.06</v>
      </c>
      <c r="E21" s="17" t="n">
        <v>701.88</v>
      </c>
      <c r="F21" s="17" t="s">
        <v>12</v>
      </c>
      <c r="G21" s="17" t="s">
        <v>12</v>
      </c>
      <c r="H21" s="17" t="s">
        <v>12</v>
      </c>
      <c r="I21" s="17" t="n">
        <v>701.88</v>
      </c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11.25" hidden="false" customHeight="true" outlineLevel="0" collapsed="false">
      <c r="A22" s="16" t="s">
        <v>22</v>
      </c>
      <c r="B22" s="17" t="n">
        <v>1505.46</v>
      </c>
      <c r="C22" s="17" t="n">
        <v>9669.55</v>
      </c>
      <c r="D22" s="17" t="n">
        <v>105.93</v>
      </c>
      <c r="E22" s="17" t="n">
        <v>9775.48</v>
      </c>
      <c r="F22" s="17" t="n">
        <v>168.5</v>
      </c>
      <c r="G22" s="17" t="n">
        <v>43.23</v>
      </c>
      <c r="H22" s="17" t="n">
        <v>211.73</v>
      </c>
      <c r="I22" s="17" t="n">
        <v>11492.67</v>
      </c>
      <c r="J22" s="10"/>
      <c r="K22" s="10"/>
      <c r="L22" s="10"/>
      <c r="M22" s="10"/>
      <c r="N22" s="10"/>
      <c r="O22" s="10"/>
      <c r="P22" s="10"/>
      <c r="Q22" s="10"/>
      <c r="R22" s="10"/>
    </row>
    <row r="23" s="18" customFormat="true" ht="11.2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1.25" hidden="false" customHeight="true" outlineLevel="0" collapsed="false">
      <c r="A24" s="24" t="s">
        <v>23</v>
      </c>
      <c r="B24" s="25" t="n">
        <v>97847.79</v>
      </c>
      <c r="C24" s="25" t="n">
        <v>7006.33</v>
      </c>
      <c r="D24" s="25" t="n">
        <v>7.58</v>
      </c>
      <c r="E24" s="25" t="n">
        <v>7013.91</v>
      </c>
      <c r="F24" s="25" t="s">
        <v>12</v>
      </c>
      <c r="G24" s="25" t="s">
        <v>12</v>
      </c>
      <c r="H24" s="25" t="s">
        <v>12</v>
      </c>
      <c r="I24" s="25" t="n">
        <v>104861.7</v>
      </c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1.25" hidden="false" customHeight="true" outlineLevel="0" collapsed="false">
      <c r="A25" s="26" t="s">
        <v>24</v>
      </c>
      <c r="B25" s="19"/>
      <c r="C25" s="19"/>
      <c r="D25" s="19"/>
      <c r="E25" s="19"/>
      <c r="F25" s="19"/>
      <c r="G25" s="19"/>
      <c r="H25" s="19"/>
      <c r="I25" s="19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11.25" hidden="false" customHeight="true" outlineLevel="0" collapsed="false">
      <c r="A26" s="3" t="s">
        <v>25</v>
      </c>
      <c r="J26" s="27"/>
    </row>
    <row r="27" s="3" customFormat="true" ht="11.25" hidden="false" customHeight="true" outlineLevel="0" collapsed="false">
      <c r="A27" s="28" t="s">
        <v>26</v>
      </c>
    </row>
    <row r="28" s="4" customFormat="true" ht="11.25" hidden="false" customHeight="true" outlineLevel="0" collapsed="false">
      <c r="A28" s="29" t="s">
        <v>27</v>
      </c>
    </row>
    <row r="29" s="4" customFormat="true" ht="11.25" hidden="false" customHeight="true" outlineLevel="0" collapsed="false">
      <c r="A29" s="29" t="s">
        <v>28</v>
      </c>
    </row>
  </sheetData>
  <mergeCells count="19">
    <mergeCell ref="A3:A5"/>
    <mergeCell ref="B3:B5"/>
    <mergeCell ref="C3:E3"/>
    <mergeCell ref="F3:H3"/>
    <mergeCell ref="I3:I5"/>
    <mergeCell ref="C4:C5"/>
    <mergeCell ref="D4:D5"/>
    <mergeCell ref="E4:E5"/>
    <mergeCell ref="F4:F5"/>
    <mergeCell ref="G4:G5"/>
    <mergeCell ref="H4:H5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4:42:22Z</dcterms:created>
  <dc:creator>Ipardes</dc:creator>
  <dc:description/>
  <dc:language>en-US</dc:language>
  <cp:lastModifiedBy>Rosana Maria Scheremetta</cp:lastModifiedBy>
  <cp:lastPrinted>2020-10-29T19:36:31Z</cp:lastPrinted>
  <dcterms:modified xsi:type="dcterms:W3CDTF">2020-12-13T20:34:45Z</dcterms:modified>
  <cp:revision>0</cp:revision>
  <dc:subject/>
  <dc:title>Composição da Malha Rodoviária Estadual - DER</dc:title>
</cp:coreProperties>
</file>